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6" authorId="0">
      <text>
        <r>
          <rPr>
            <b val="true"/>
            <sz val="8"/>
            <color rgb="FF000000"/>
            <rFont val="Tahoma"/>
            <family val="0"/>
          </rPr>
          <t xml:space="preserve">D466:
</t>
        </r>
        <r>
          <rPr>
            <sz val="8"/>
            <color rgb="FF000000"/>
            <rFont val="Tahoma"/>
            <family val="0"/>
          </rPr>
          <t xml:space="preserve">the saddle bag with zipper closure has been changed into a concept with buckle clo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2</xdr:col>
                <xdr:colOff>-3</xdr:colOff>
                <xdr:row>306</xdr:row>
                <xdr:rowOff>11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Tahoma"/>
            <family val="0"/>
          </rPr>
          <t xml:space="preserve">D466:
</t>
        </r>
        <r>
          <rPr>
            <sz val="8"/>
            <color rgb="FF000000"/>
            <rFont val="Tahoma"/>
            <family val="0"/>
          </rPr>
          <t xml:space="preserve">without laptop sle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1</xdr:rowOff>
              </xdr:from>
              <xdr:to>
                <xdr:col>2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783">
  <si>
    <t xml:space="preserve">SAMSONITE PRIJSLIJST  - 2006</t>
  </si>
  <si>
    <t xml:space="preserve">VERKOOPPRIJS</t>
  </si>
  <si>
    <t xml:space="preserve">incl. BTW</t>
  </si>
  <si>
    <t xml:space="preserve">excl. BTW</t>
  </si>
  <si>
    <t xml:space="preserve">25 %</t>
  </si>
  <si>
    <t xml:space="preserve">te betalen</t>
  </si>
  <si>
    <t xml:space="preserve">TRAVEL</t>
  </si>
  <si>
    <t xml:space="preserve">176</t>
  </si>
  <si>
    <t xml:space="preserve">Hommage Luggage</t>
  </si>
  <si>
    <t xml:space="preserve">150</t>
  </si>
  <si>
    <t xml:space="preserve">Frottole II (Expandable Upright 50 cm)</t>
  </si>
  <si>
    <t xml:space="preserve">155</t>
  </si>
  <si>
    <t xml:space="preserve">Moderato II (Expandable Upright 55 cm)</t>
  </si>
  <si>
    <t xml:space="preserve">165</t>
  </si>
  <si>
    <t xml:space="preserve">Ravale II (Expandable Upright 65 cm)</t>
  </si>
  <si>
    <t xml:space="preserve">175</t>
  </si>
  <si>
    <t xml:space="preserve">Da segno II (Expandable Upright 75 cm)</t>
  </si>
  <si>
    <t xml:space="preserve">196</t>
  </si>
  <si>
    <t xml:space="preserve">Hommage Bags</t>
  </si>
  <si>
    <t xml:space="preserve">030</t>
  </si>
  <si>
    <t xml:space="preserve">Canzone (Toilet Kit)</t>
  </si>
  <si>
    <t xml:space="preserve">031</t>
  </si>
  <si>
    <t xml:space="preserve">Borboletta (Toilet Kit)</t>
  </si>
  <si>
    <t xml:space="preserve">033</t>
  </si>
  <si>
    <t xml:space="preserve">Piazzo (Backpack)</t>
  </si>
  <si>
    <t xml:space="preserve">036</t>
  </si>
  <si>
    <t xml:space="preserve">Entrada (Lady Bag)</t>
  </si>
  <si>
    <t xml:space="preserve">040</t>
  </si>
  <si>
    <t xml:space="preserve">Coda (Shoulder Bag)</t>
  </si>
  <si>
    <t xml:space="preserve">042</t>
  </si>
  <si>
    <t xml:space="preserve">Continuo (Shoulder Bag)</t>
  </si>
  <si>
    <t xml:space="preserve">043</t>
  </si>
  <si>
    <t xml:space="preserve">Preludium (Rolling Tote 16")</t>
  </si>
  <si>
    <t xml:space="preserve">047</t>
  </si>
  <si>
    <t xml:space="preserve">Speranza (Duffle 47 cm)</t>
  </si>
  <si>
    <t xml:space="preserve">048</t>
  </si>
  <si>
    <t xml:space="preserve">Cantate (Boardcase)</t>
  </si>
  <si>
    <t xml:space="preserve">054</t>
  </si>
  <si>
    <t xml:space="preserve">Tiberia (Duffle on Wheels 55 cm)</t>
  </si>
  <si>
    <t xml:space="preserve">068</t>
  </si>
  <si>
    <t xml:space="preserve">Ardengo (Duffle on Wheels 68 cm)</t>
  </si>
  <si>
    <t xml:space="preserve">081</t>
  </si>
  <si>
    <t xml:space="preserve">Ripieno (Duffle on Wheels 81 cm)</t>
  </si>
  <si>
    <t xml:space="preserve">136</t>
  </si>
  <si>
    <t xml:space="preserve">Courante (Beauty Case)</t>
  </si>
  <si>
    <t xml:space="preserve">Pavaneo II (Garment Bag on Wheels)</t>
  </si>
  <si>
    <t xml:space="preserve">255</t>
  </si>
  <si>
    <t xml:space="preserve">Toccata (Duffle 55 cm)</t>
  </si>
  <si>
    <t xml:space="preserve">265</t>
  </si>
  <si>
    <t xml:space="preserve">Rasgado (Duffle 65 cm)</t>
  </si>
  <si>
    <t xml:space="preserve">024</t>
  </si>
  <si>
    <t xml:space="preserve">Hommage</t>
  </si>
  <si>
    <t xml:space="preserve">055</t>
  </si>
  <si>
    <t xml:space="preserve">Upright SY Cabin (Upright 55 cm)</t>
  </si>
  <si>
    <t xml:space="preserve">066</t>
  </si>
  <si>
    <t xml:space="preserve">Upright SY 66  (Upright 66 cm)</t>
  </si>
  <si>
    <t xml:space="preserve">181</t>
  </si>
  <si>
    <t xml:space="preserve">Upright SY 81 (Upright 81 cm)</t>
  </si>
  <si>
    <t xml:space="preserve">172</t>
  </si>
  <si>
    <t xml:space="preserve">Prof line deluxe - Luggage</t>
  </si>
  <si>
    <t xml:space="preserve">050</t>
  </si>
  <si>
    <t xml:space="preserve">Kuala Lumpur (Mobile Office 50 cm )</t>
  </si>
  <si>
    <t xml:space="preserve">Jeddah (Mobile Office 55 cm )</t>
  </si>
  <si>
    <t xml:space="preserve">064</t>
  </si>
  <si>
    <t xml:space="preserve">Minneapolis (Upright 64 cm)</t>
  </si>
  <si>
    <t xml:space="preserve">195</t>
  </si>
  <si>
    <t xml:space="preserve">Prof line deluxe - Bags</t>
  </si>
  <si>
    <t xml:space="preserve">Harare 2 (Toilet Kit)</t>
  </si>
  <si>
    <t xml:space="preserve">Graz (Toilet Case)</t>
  </si>
  <si>
    <t xml:space="preserve">039</t>
  </si>
  <si>
    <t xml:space="preserve">Wayne 2 (Horizontal Shoulder Bag)</t>
  </si>
  <si>
    <t xml:space="preserve">045</t>
  </si>
  <si>
    <t xml:space="preserve">Jakarta (Boardcase)</t>
  </si>
  <si>
    <t xml:space="preserve">Montpellier (Rolling Tote)</t>
  </si>
  <si>
    <t xml:space="preserve">063</t>
  </si>
  <si>
    <t xml:space="preserve">Arlanda 2 (Men's and Ladies' Pak)</t>
  </si>
  <si>
    <t xml:space="preserve">163</t>
  </si>
  <si>
    <t xml:space="preserve">Narita2 (Hanger Pak)</t>
  </si>
  <si>
    <t xml:space="preserve">Manchester (Garment Bag on Wheels)</t>
  </si>
  <si>
    <t xml:space="preserve">D02</t>
  </si>
  <si>
    <t xml:space="preserve">Streamline MPC</t>
  </si>
  <si>
    <t xml:space="preserve">038</t>
  </si>
  <si>
    <t xml:space="preserve">Streamline MPC Handy Case ABS</t>
  </si>
  <si>
    <t xml:space="preserve">Streamline MPC Upright 55 cm ABS</t>
  </si>
  <si>
    <t xml:space="preserve">Streamline MPC Upright 63 cm ABS</t>
  </si>
  <si>
    <t xml:space="preserve">065</t>
  </si>
  <si>
    <t xml:space="preserve">Streamline MPC Spinner 65 cm ABS</t>
  </si>
  <si>
    <t xml:space="preserve">075</t>
  </si>
  <si>
    <t xml:space="preserve">Streamline MPC Spinner 75 cm ABS</t>
  </si>
  <si>
    <t xml:space="preserve">083</t>
  </si>
  <si>
    <t xml:space="preserve">Streamline MPC Spinner 83 cm ABS</t>
  </si>
  <si>
    <t xml:space="preserve">A40</t>
  </si>
  <si>
    <t xml:space="preserve">Streamline MPC - Luggage</t>
  </si>
  <si>
    <t xml:space="preserve">Talma (Upright 45 cm, Rounded)</t>
  </si>
  <si>
    <t xml:space="preserve">Chromis (Upright 50 cm, Rounded)</t>
  </si>
  <si>
    <t xml:space="preserve">Gateway IV (Upright 50 cm, Square)</t>
  </si>
  <si>
    <t xml:space="preserve">Easy Roller IV (Upright 55 cm, Square)</t>
  </si>
  <si>
    <t xml:space="preserve">Latchet (Upright 55 cm, Square and Expandable)</t>
  </si>
  <si>
    <t xml:space="preserve">263</t>
  </si>
  <si>
    <t xml:space="preserve">Cuskeel (Upright 63 cm, Square and Expandable)</t>
  </si>
  <si>
    <t xml:space="preserve">272</t>
  </si>
  <si>
    <t xml:space="preserve">Grouper (Upright 72 cm, Square and Expandable)</t>
  </si>
  <si>
    <t xml:space="preserve">355</t>
  </si>
  <si>
    <t xml:space="preserve">Streamline MPC Spinner 55 cm</t>
  </si>
  <si>
    <t xml:space="preserve">364</t>
  </si>
  <si>
    <t xml:space="preserve">Streamline MPC Spinner 64 cm</t>
  </si>
  <si>
    <t xml:space="preserve">374</t>
  </si>
  <si>
    <t xml:space="preserve">Streamline MPC Spinner 74 cm</t>
  </si>
  <si>
    <t xml:space="preserve">A41</t>
  </si>
  <si>
    <t xml:space="preserve">Streamline MPC - Bags</t>
  </si>
  <si>
    <t xml:space="preserve">026</t>
  </si>
  <si>
    <t xml:space="preserve">Missy III (Lady Bag)</t>
  </si>
  <si>
    <t xml:space="preserve">028</t>
  </si>
  <si>
    <t xml:space="preserve">Mini Backpack II (Mini Backpack)</t>
  </si>
  <si>
    <t xml:space="preserve">MPC Toilet Kit (Toilet Kit)</t>
  </si>
  <si>
    <t xml:space="preserve">034</t>
  </si>
  <si>
    <t xml:space="preserve">Marquess III (Beauty Case)</t>
  </si>
  <si>
    <t xml:space="preserve">Junior III (Shoulder Bag)</t>
  </si>
  <si>
    <t xml:space="preserve">Croucher (Garment Bag)</t>
  </si>
  <si>
    <t xml:space="preserve">Gudgeon (Duffle 47 cm)</t>
  </si>
  <si>
    <t xml:space="preserve">Bream (Duffle on Wheels 55 cm)</t>
  </si>
  <si>
    <t xml:space="preserve">056</t>
  </si>
  <si>
    <t xml:space="preserve">Quick Drive II (Garment Bag on Wheels)</t>
  </si>
  <si>
    <t xml:space="preserve">058</t>
  </si>
  <si>
    <t xml:space="preserve">Perch (Duffle 58 cm)</t>
  </si>
  <si>
    <t xml:space="preserve">Flounder (Duffle on Wheels 66 cm)</t>
  </si>
  <si>
    <t xml:space="preserve">113</t>
  </si>
  <si>
    <t xml:space="preserve">Hanger Pack IV (Garment Bag)</t>
  </si>
  <si>
    <t xml:space="preserve">126</t>
  </si>
  <si>
    <t xml:space="preserve">Men's/Ladies' IV (Garment Bag)</t>
  </si>
  <si>
    <t xml:space="preserve">216</t>
  </si>
  <si>
    <t xml:space="preserve">Spark Luggage</t>
  </si>
  <si>
    <t xml:space="preserve">Free Passage IV (Expandable Upright 45 cm)</t>
  </si>
  <si>
    <t xml:space="preserve">Lift-Off IV (Expandable Upright 50 cm)</t>
  </si>
  <si>
    <t xml:space="preserve">Jet-Age II (Expandable Upright 55 cm)</t>
  </si>
  <si>
    <t xml:space="preserve">Flutter III (Expandable Upright 63 cm)</t>
  </si>
  <si>
    <t xml:space="preserve">Clang II (Spinner 66 cm)</t>
  </si>
  <si>
    <t xml:space="preserve">Thrill III (Expandable Upright 75 cm)</t>
  </si>
  <si>
    <t xml:space="preserve">076</t>
  </si>
  <si>
    <t xml:space="preserve">Kindle II (Spinner 76 cm)</t>
  </si>
  <si>
    <t xml:space="preserve">Glidepath (Upright 50 cm)</t>
  </si>
  <si>
    <t xml:space="preserve">Aileron (Upright 55 cm)</t>
  </si>
  <si>
    <t xml:space="preserve">215</t>
  </si>
  <si>
    <t xml:space="preserve">Spark Bags</t>
  </si>
  <si>
    <t xml:space="preserve">Glare III (Toilet Kit)</t>
  </si>
  <si>
    <t xml:space="preserve">Glaze II (Double Toilet Kit)</t>
  </si>
  <si>
    <t xml:space="preserve">041</t>
  </si>
  <si>
    <t xml:space="preserve">Atom III (Horizontal Shoulder Bag)</t>
  </si>
  <si>
    <t xml:space="preserve">053</t>
  </si>
  <si>
    <t xml:space="preserve">Glisten II (Garment Bag)</t>
  </si>
  <si>
    <t xml:space="preserve">Dazzle II (Duffle on Wheels 66 cm)</t>
  </si>
  <si>
    <t xml:space="preserve">073</t>
  </si>
  <si>
    <t xml:space="preserve">Flame III (Duffle on Wheels 73 cm)</t>
  </si>
  <si>
    <t xml:space="preserve">Ardour III (Duffle on Wheels 83 cm)</t>
  </si>
  <si>
    <t xml:space="preserve">135</t>
  </si>
  <si>
    <t xml:space="preserve">Tingle III (Beauty Case)</t>
  </si>
  <si>
    <t xml:space="preserve">Fiery (Duffle on Wheels 55 cm)</t>
  </si>
  <si>
    <t xml:space="preserve">D01</t>
  </si>
  <si>
    <t xml:space="preserve">Starwalker</t>
  </si>
  <si>
    <t xml:space="preserve">Starwalker Upright 55 cm</t>
  </si>
  <si>
    <t xml:space="preserve">067</t>
  </si>
  <si>
    <t xml:space="preserve">Starwalker Upright 67 cm</t>
  </si>
  <si>
    <t xml:space="preserve">069</t>
  </si>
  <si>
    <t xml:space="preserve">Starwalker Spinner 69 cm</t>
  </si>
  <si>
    <t xml:space="preserve">074</t>
  </si>
  <si>
    <t xml:space="preserve">Starwalker Upright 74 cm</t>
  </si>
  <si>
    <t xml:space="preserve">Starwalker Spinner 76 cm</t>
  </si>
  <si>
    <t xml:space="preserve">079</t>
  </si>
  <si>
    <t xml:space="preserve">Starwalker Upright 79 cm</t>
  </si>
  <si>
    <t xml:space="preserve">Starwalker Spinner 81 cm</t>
  </si>
  <si>
    <t xml:space="preserve">A67</t>
  </si>
  <si>
    <t xml:space="preserve">Sahora Brights</t>
  </si>
  <si>
    <t xml:space="preserve">Spinner 55 cm</t>
  </si>
  <si>
    <t xml:space="preserve">Spinner 66 cm</t>
  </si>
  <si>
    <t xml:space="preserve">077</t>
  </si>
  <si>
    <t xml:space="preserve">Spinner 77 cm</t>
  </si>
  <si>
    <t xml:space="preserve">Upright 55 cm</t>
  </si>
  <si>
    <t xml:space="preserve">264</t>
  </si>
  <si>
    <t xml:space="preserve">Upright 64 cm</t>
  </si>
  <si>
    <t xml:space="preserve">A68</t>
  </si>
  <si>
    <t xml:space="preserve">Sahora + Luggage</t>
  </si>
  <si>
    <t xml:space="preserve">Saho + Spinner 55 cm</t>
  </si>
  <si>
    <t xml:space="preserve">Saho + Spinner 66 cm</t>
  </si>
  <si>
    <t xml:space="preserve">Saho + Spinner 77 cm</t>
  </si>
  <si>
    <t xml:space="preserve">250</t>
  </si>
  <si>
    <t xml:space="preserve">Saho + Upright 50 cm</t>
  </si>
  <si>
    <t xml:space="preserve">Saho + Upright 55 cm</t>
  </si>
  <si>
    <t xml:space="preserve">Saho + Upright 64 cm</t>
  </si>
  <si>
    <t xml:space="preserve">274</t>
  </si>
  <si>
    <t xml:space="preserve">Saho + Upright 74 cm</t>
  </si>
  <si>
    <t xml:space="preserve">168</t>
  </si>
  <si>
    <t xml:space="preserve">Sahora + Bags</t>
  </si>
  <si>
    <t xml:space="preserve">032</t>
  </si>
  <si>
    <t xml:space="preserve">Saho + Toilet Kit</t>
  </si>
  <si>
    <t xml:space="preserve">Saho + Beauty Case</t>
  </si>
  <si>
    <t xml:space="preserve">Saho + Messenger's Bag</t>
  </si>
  <si>
    <t xml:space="preserve">Saho + Large Backpack</t>
  </si>
  <si>
    <t xml:space="preserve">Saho + Large Shoulder Bag</t>
  </si>
  <si>
    <t xml:space="preserve">059</t>
  </si>
  <si>
    <t xml:space="preserve">Saho + Duffle on Wheels 59 cm</t>
  </si>
  <si>
    <t xml:space="preserve">Saho + Duffle on Wheels 65 cm</t>
  </si>
  <si>
    <t xml:space="preserve">Saho + Duffle on Wheels 74 cm</t>
  </si>
  <si>
    <t xml:space="preserve">Saho + Duffle 55 cm</t>
  </si>
  <si>
    <t xml:space="preserve">Saho + Duffle 65 cm</t>
  </si>
  <si>
    <t xml:space="preserve">D19</t>
  </si>
  <si>
    <t xml:space="preserve">Aeris Comfort</t>
  </si>
  <si>
    <t xml:space="preserve">Beauty Case</t>
  </si>
  <si>
    <t xml:space="preserve">071</t>
  </si>
  <si>
    <t xml:space="preserve">Upright 71 cm</t>
  </si>
  <si>
    <t xml:space="preserve">078</t>
  </si>
  <si>
    <t xml:space="preserve">Upright 78 cm</t>
  </si>
  <si>
    <t xml:space="preserve">Spinner 68 cm</t>
  </si>
  <si>
    <t xml:space="preserve">Spinner 75 cm</t>
  </si>
  <si>
    <t xml:space="preserve">182</t>
  </si>
  <si>
    <t xml:space="preserve">Spinner 82 cm</t>
  </si>
  <si>
    <t xml:space="preserve">D18</t>
  </si>
  <si>
    <t xml:space="preserve">Aeris</t>
  </si>
  <si>
    <t xml:space="preserve">D40</t>
  </si>
  <si>
    <t xml:space="preserve">X'Ion</t>
  </si>
  <si>
    <t xml:space="preserve">022</t>
  </si>
  <si>
    <t xml:space="preserve">Hanging Toilet Kit</t>
  </si>
  <si>
    <t xml:space="preserve">025</t>
  </si>
  <si>
    <t xml:space="preserve">Shoulder Bag</t>
  </si>
  <si>
    <t xml:space="preserve">Duffle on Wheels 45 cm</t>
  </si>
  <si>
    <t xml:space="preserve">052</t>
  </si>
  <si>
    <t xml:space="preserve">Garment Bag</t>
  </si>
  <si>
    <t xml:space="preserve">Duflle on Wheels 55 cm</t>
  </si>
  <si>
    <t xml:space="preserve">Garment Bag on Wheels (Spinner)</t>
  </si>
  <si>
    <t xml:space="preserve">Duffle on Wheels 65 cm</t>
  </si>
  <si>
    <t xml:space="preserve">Duffle on Wheels 75 cm</t>
  </si>
  <si>
    <t xml:space="preserve">Duffle on Wheels 83 cm</t>
  </si>
  <si>
    <t xml:space="preserve">122</t>
  </si>
  <si>
    <t xml:space="preserve">Toilet Kit</t>
  </si>
  <si>
    <t xml:space="preserve">145</t>
  </si>
  <si>
    <t xml:space="preserve">Upright 45 cm</t>
  </si>
  <si>
    <t xml:space="preserve">Business Upright 50 cm</t>
  </si>
  <si>
    <t xml:space="preserve">Expandable Upright 55 cm</t>
  </si>
  <si>
    <t xml:space="preserve">Expandable Upright 63 cm</t>
  </si>
  <si>
    <t xml:space="preserve">170</t>
  </si>
  <si>
    <t xml:space="preserve">Expandable Upright 70 cm</t>
  </si>
  <si>
    <t xml:space="preserve">Expandable Spinner 55 cm</t>
  </si>
  <si>
    <t xml:space="preserve">266</t>
  </si>
  <si>
    <t xml:space="preserve">Expandable Spinner 66 cm</t>
  </si>
  <si>
    <t xml:space="preserve">278</t>
  </si>
  <si>
    <t xml:space="preserve">Expandable Spinner 78 cm</t>
  </si>
  <si>
    <t xml:space="preserve">285</t>
  </si>
  <si>
    <t xml:space="preserve">Expandable Spinner 85 cm</t>
  </si>
  <si>
    <t xml:space="preserve">146</t>
  </si>
  <si>
    <t xml:space="preserve">F'Lite comfort</t>
  </si>
  <si>
    <t xml:space="preserve">F'Lite Comfort Upright 55 (Upright 55 cm)</t>
  </si>
  <si>
    <t xml:space="preserve">Flio (Upright 64 cm)</t>
  </si>
  <si>
    <t xml:space="preserve">F'Lite Comfort Spinner 67 cm</t>
  </si>
  <si>
    <t xml:space="preserve">Flavor (Upright 71 cm)</t>
  </si>
  <si>
    <t xml:space="preserve">072</t>
  </si>
  <si>
    <t xml:space="preserve">Florid (2-Wheel Express 72 cm)</t>
  </si>
  <si>
    <t xml:space="preserve">Fungi (Spinner 74 cm)</t>
  </si>
  <si>
    <t xml:space="preserve">Fowl (2-Wheel Express 77 cm)</t>
  </si>
  <si>
    <t xml:space="preserve">Flaero (Upright 79 cm)</t>
  </si>
  <si>
    <t xml:space="preserve">082</t>
  </si>
  <si>
    <t xml:space="preserve">Fawn (Spinner 82 cm)</t>
  </si>
  <si>
    <t xml:space="preserve">Feline (Beauty Case with Shoulder Strap)</t>
  </si>
  <si>
    <t xml:space="preserve">F'Lite Comfort "Lite"</t>
  </si>
  <si>
    <t xml:space="preserve">267</t>
  </si>
  <si>
    <t xml:space="preserve">Fleonlite (Spinner 67 cm)</t>
  </si>
  <si>
    <t xml:space="preserve">Fungilite (Spinner 74 cm)</t>
  </si>
  <si>
    <t xml:space="preserve">282</t>
  </si>
  <si>
    <t xml:space="preserve">Fawnlite (Spinner 82 cm)</t>
  </si>
  <si>
    <t xml:space="preserve">A43</t>
  </si>
  <si>
    <t xml:space="preserve">Lady Travel &amp; City</t>
  </si>
  <si>
    <t xml:space="preserve">023</t>
  </si>
  <si>
    <t xml:space="preserve">LTC Shoulder bag 23 (Shoulder Bag)</t>
  </si>
  <si>
    <t xml:space="preserve">LTC Messenger's Bag 25 (Messenger's Bag)</t>
  </si>
  <si>
    <t xml:space="preserve">027</t>
  </si>
  <si>
    <t xml:space="preserve">LTC Shoulder bag 27 (Shoulder Bag)</t>
  </si>
  <si>
    <t xml:space="preserve">029</t>
  </si>
  <si>
    <t xml:space="preserve">LTC Toilet Kit 29 (Toilet Kit)</t>
  </si>
  <si>
    <t xml:space="preserve">LTC Backpack 31 (Backpack)</t>
  </si>
  <si>
    <t xml:space="preserve">LTC Beauty Case 32 (Beauty Case)</t>
  </si>
  <si>
    <t xml:space="preserve">LTC Document Holder 38 (Document Holder)</t>
  </si>
  <si>
    <t xml:space="preserve">LTC Duffle 45 (Duffle 45 cm)</t>
  </si>
  <si>
    <t xml:space="preserve">LTC Duffle 55 (Duffle 55 cm)</t>
  </si>
  <si>
    <t xml:space="preserve">LTC Duffle on Wheels 65 (Duffle on wheels 65 cm )</t>
  </si>
  <si>
    <t xml:space="preserve">LTC Upright 50 (Upright 50 cm)</t>
  </si>
  <si>
    <t xml:space="preserve">LTC Upright 55 (Upright 55 cm)</t>
  </si>
  <si>
    <t xml:space="preserve">D03</t>
  </si>
  <si>
    <t xml:space="preserve">Cruisair II</t>
  </si>
  <si>
    <t xml:space="preserve">Upright 65 cm</t>
  </si>
  <si>
    <t xml:space="preserve">Spinner 67 cm</t>
  </si>
  <si>
    <t xml:space="preserve">070</t>
  </si>
  <si>
    <t xml:space="preserve">Upright 70 cm</t>
  </si>
  <si>
    <t xml:space="preserve">Spinner 72 cm</t>
  </si>
  <si>
    <t xml:space="preserve">Upright 77 cm</t>
  </si>
  <si>
    <t xml:space="preserve">Spinner 79 cm</t>
  </si>
  <si>
    <t xml:space="preserve">125</t>
  </si>
  <si>
    <t xml:space="preserve">Cruisair II - Luggage</t>
  </si>
  <si>
    <t xml:space="preserve">Foton II (Upright 50 cm)</t>
  </si>
  <si>
    <t xml:space="preserve">Bion II (Upright 55 cm)</t>
  </si>
  <si>
    <t xml:space="preserve">Magion II (Upright 65 cm)</t>
  </si>
  <si>
    <t xml:space="preserve">Boreas II (Upright 75 cm)</t>
  </si>
  <si>
    <t xml:space="preserve">Palapa (Upright 82 cm)</t>
  </si>
  <si>
    <t xml:space="preserve">Nauka II (Spinner 55 cm)</t>
  </si>
  <si>
    <t xml:space="preserve">164</t>
  </si>
  <si>
    <t xml:space="preserve">Hinotori (Spinner 64 cm)</t>
  </si>
  <si>
    <t xml:space="preserve">Haruka II (Spinner 70 cm)</t>
  </si>
  <si>
    <t xml:space="preserve">180</t>
  </si>
  <si>
    <t xml:space="preserve">Midori II (Spinner 80 cm)</t>
  </si>
  <si>
    <t xml:space="preserve">118</t>
  </si>
  <si>
    <t xml:space="preserve">Cruisair II - Bags</t>
  </si>
  <si>
    <t xml:space="preserve">Efir II (Toilet Kit)</t>
  </si>
  <si>
    <t xml:space="preserve">Yuri II (Beauty Case)</t>
  </si>
  <si>
    <t xml:space="preserve">Tselina II (Horizontal Shoulder Bag)</t>
  </si>
  <si>
    <t xml:space="preserve">Uhuru (Boardcase on Wheels)</t>
  </si>
  <si>
    <t xml:space="preserve">Tenma (Duffle on Wheels 55 cm)</t>
  </si>
  <si>
    <t xml:space="preserve">Oblik II (Duffle 58 cm)</t>
  </si>
  <si>
    <t xml:space="preserve">060</t>
  </si>
  <si>
    <t xml:space="preserve">Injun II (Garment Bag)</t>
  </si>
  <si>
    <t xml:space="preserve">Uragan II (Duffle 68 cm)</t>
  </si>
  <si>
    <t xml:space="preserve">Rohini II (Duffle on Wheels 74 cm)</t>
  </si>
  <si>
    <t xml:space="preserve">A46</t>
  </si>
  <si>
    <t xml:space="preserve">Airstop - Luggage</t>
  </si>
  <si>
    <t xml:space="preserve">Airstop Upright 50 cm</t>
  </si>
  <si>
    <t xml:space="preserve">Airstop Upright 55 cm</t>
  </si>
  <si>
    <t xml:space="preserve">Airstop Expandable Upright 55 cm</t>
  </si>
  <si>
    <t xml:space="preserve">Airstop Expandable Upright 63 cm</t>
  </si>
  <si>
    <t xml:space="preserve">Airstop Expandable Upright 72 cm</t>
  </si>
  <si>
    <t xml:space="preserve">Airstop Expandable Upright 80 cm</t>
  </si>
  <si>
    <t xml:space="preserve">A45</t>
  </si>
  <si>
    <t xml:space="preserve">Airstop - Bags</t>
  </si>
  <si>
    <t xml:space="preserve">Airstop Backpack S</t>
  </si>
  <si>
    <t xml:space="preserve">Airstop Backpack M</t>
  </si>
  <si>
    <t xml:space="preserve">Airstop Toilet Kit</t>
  </si>
  <si>
    <t xml:space="preserve">Airstop Hip Bag</t>
  </si>
  <si>
    <t xml:space="preserve">035</t>
  </si>
  <si>
    <t xml:space="preserve">Airstop Beauty Case</t>
  </si>
  <si>
    <t xml:space="preserve">Airstop Shoulder Bag</t>
  </si>
  <si>
    <t xml:space="preserve">Airstop Duffle 55 cm</t>
  </si>
  <si>
    <t xml:space="preserve">062</t>
  </si>
  <si>
    <t xml:space="preserve">Airstop Duffle 62 cm</t>
  </si>
  <si>
    <t xml:space="preserve">Airstop Duffle on Wheels 68 cm</t>
  </si>
  <si>
    <t xml:space="preserve">Airstop Duffle on Wheels 75 cm</t>
  </si>
  <si>
    <t xml:space="preserve">Freestyler</t>
  </si>
  <si>
    <t xml:space="preserve">Killington (Hip Bag)</t>
  </si>
  <si>
    <t xml:space="preserve">Dothan (Shoulder Bag)</t>
  </si>
  <si>
    <t xml:space="preserve">Campiglio (Toilet Kit)</t>
  </si>
  <si>
    <t xml:space="preserve">037</t>
  </si>
  <si>
    <t xml:space="preserve">Nolan (Medium Messenger's Bag)</t>
  </si>
  <si>
    <t xml:space="preserve">Ruka (Small Backpack)</t>
  </si>
  <si>
    <t xml:space="preserve">044</t>
  </si>
  <si>
    <t xml:space="preserve">Sugarloaf (Shoulder Bag)</t>
  </si>
  <si>
    <t xml:space="preserve">046</t>
  </si>
  <si>
    <t xml:space="preserve">Waterville (Medium Backpack)</t>
  </si>
  <si>
    <t xml:space="preserve">Free Upright 50 (Upright 50 cm)</t>
  </si>
  <si>
    <t xml:space="preserve">Sunapee (Upright 55 cm)</t>
  </si>
  <si>
    <t xml:space="preserve">Tremblant (Upright 62 cm)</t>
  </si>
  <si>
    <t xml:space="preserve">Laax (Duffle on Wheels 65cm)</t>
  </si>
  <si>
    <t xml:space="preserve">Madarao (Upright 70 cm)</t>
  </si>
  <si>
    <t xml:space="preserve">Stowe (Duffle on Wheels 75cm)</t>
  </si>
  <si>
    <t xml:space="preserve">Holimont (Duffle 55 cm)</t>
  </si>
  <si>
    <t xml:space="preserve">Clarita (Duffle 65 cm)</t>
  </si>
  <si>
    <t xml:space="preserve">Aveiro (Boardcase Backpack)</t>
  </si>
  <si>
    <t xml:space="preserve">Free Duffle on Wheels 55 (Duffle on Wheels 55 cm)</t>
  </si>
  <si>
    <t xml:space="preserve">455</t>
  </si>
  <si>
    <t xml:space="preserve">Free Backpack on Wheels 55 (Backpack on Wheels 55 cm)</t>
  </si>
  <si>
    <t xml:space="preserve">BUSINESS</t>
  </si>
  <si>
    <t xml:space="preserve">A09</t>
  </si>
  <si>
    <t xml:space="preserve">Vegetable Leather Business Line</t>
  </si>
  <si>
    <t xml:space="preserve">001</t>
  </si>
  <si>
    <t xml:space="preserve">Business Case 1 Gusset</t>
  </si>
  <si>
    <t xml:space="preserve">002</t>
  </si>
  <si>
    <t xml:space="preserve">Business Case 2 Gussets</t>
  </si>
  <si>
    <t xml:space="preserve">003</t>
  </si>
  <si>
    <t xml:space="preserve">Business Case 3 Gussets</t>
  </si>
  <si>
    <t xml:space="preserve">004</t>
  </si>
  <si>
    <t xml:space="preserve">Portfolio</t>
  </si>
  <si>
    <t xml:space="preserve">102</t>
  </si>
  <si>
    <t xml:space="preserve">2 Gusset Briefcase / zip comp. sleeve</t>
  </si>
  <si>
    <t xml:space="preserve">OP6</t>
  </si>
  <si>
    <t xml:space="preserve">1100 Series Leather Briefcases</t>
  </si>
  <si>
    <t xml:space="preserve">Business Case 2 Gussets/2 Pockets</t>
  </si>
  <si>
    <t xml:space="preserve">Business Case 3 Gussets + laptop holder</t>
  </si>
  <si>
    <t xml:space="preserve">005</t>
  </si>
  <si>
    <t xml:space="preserve">006</t>
  </si>
  <si>
    <t xml:space="preserve">827</t>
  </si>
  <si>
    <t xml:space="preserve">Leather Business Cases</t>
  </si>
  <si>
    <t xml:space="preserve">007</t>
  </si>
  <si>
    <t xml:space="preserve">Laptop Backpack</t>
  </si>
  <si>
    <t xml:space="preserve">008</t>
  </si>
  <si>
    <t xml:space="preserve">Messenger's Bag</t>
  </si>
  <si>
    <t xml:space="preserve">012</t>
  </si>
  <si>
    <t xml:space="preserve">Business Case 2 Pockets</t>
  </si>
  <si>
    <t xml:space="preserve">101</t>
  </si>
  <si>
    <t xml:space="preserve">Laptop Case</t>
  </si>
  <si>
    <t xml:space="preserve">Laptop Case 2 Pockets</t>
  </si>
  <si>
    <t xml:space="preserve">117</t>
  </si>
  <si>
    <t xml:space="preserve">Slim Portfolio</t>
  </si>
  <si>
    <t xml:space="preserve">204</t>
  </si>
  <si>
    <t xml:space="preserve">Laptop Case with 2 handles</t>
  </si>
  <si>
    <t xml:space="preserve">56L</t>
  </si>
  <si>
    <t xml:space="preserve">Vanquish</t>
  </si>
  <si>
    <t xml:space="preserve">201</t>
  </si>
  <si>
    <t xml:space="preserve">Whisker (Portfolio)</t>
  </si>
  <si>
    <t xml:space="preserve">202</t>
  </si>
  <si>
    <t xml:space="preserve">Kisber (Portfolio)</t>
  </si>
  <si>
    <t xml:space="preserve">203</t>
  </si>
  <si>
    <t xml:space="preserve">Fifinella (Toploader 1 gusset)</t>
  </si>
  <si>
    <t xml:space="preserve">301</t>
  </si>
  <si>
    <t xml:space="preserve">Saltram (Office Case - 16")</t>
  </si>
  <si>
    <t xml:space="preserve">302</t>
  </si>
  <si>
    <t xml:space="preserve">Favonius (Office Case Plus - 17")</t>
  </si>
  <si>
    <t xml:space="preserve">306</t>
  </si>
  <si>
    <t xml:space="preserve">Caractacus (Laptop Briefcase)</t>
  </si>
  <si>
    <t xml:space="preserve">332</t>
  </si>
  <si>
    <t xml:space="preserve">Archduke (Office Case Plus on Wheels - 17")</t>
  </si>
  <si>
    <t xml:space="preserve">402</t>
  </si>
  <si>
    <t xml:space="preserve">Middleton (Mobile Office 55 cm)</t>
  </si>
  <si>
    <t xml:space="preserve">D31</t>
  </si>
  <si>
    <t xml:space="preserve">Pro-DLX</t>
  </si>
  <si>
    <t xml:space="preserve">Small Laptop Briefcase</t>
  </si>
  <si>
    <t xml:space="preserve">Laptop Messenger's Bag</t>
  </si>
  <si>
    <t xml:space="preserve">Medium Laptop Backpack</t>
  </si>
  <si>
    <t xml:space="preserve">Medium Laptop Briefcase</t>
  </si>
  <si>
    <t xml:space="preserve">Large Laptop Backpack</t>
  </si>
  <si>
    <t xml:space="preserve">Large, Expandable Laptop Briefcase</t>
  </si>
  <si>
    <t xml:space="preserve">139</t>
  </si>
  <si>
    <t xml:space="preserve">Laptop Portfolio</t>
  </si>
  <si>
    <t xml:space="preserve">147</t>
  </si>
  <si>
    <t xml:space="preserve">Rolling Tote</t>
  </si>
  <si>
    <t xml:space="preserve">148</t>
  </si>
  <si>
    <t xml:space="preserve">Laptop Saddle Bag</t>
  </si>
  <si>
    <t xml:space="preserve">D41</t>
  </si>
  <si>
    <t xml:space="preserve">Pro-DLX Luggage</t>
  </si>
  <si>
    <t xml:space="preserve">Garment Bag II</t>
  </si>
  <si>
    <t xml:space="preserve">061</t>
  </si>
  <si>
    <t xml:space="preserve">Large Garment Bag</t>
  </si>
  <si>
    <t xml:space="preserve">Expandable Upright 64 cm</t>
  </si>
  <si>
    <t xml:space="preserve">Expandable Upright 72 cm</t>
  </si>
  <si>
    <t xml:space="preserve">D51</t>
  </si>
  <si>
    <t xml:space="preserve">Pro-DLX-F</t>
  </si>
  <si>
    <t xml:space="preserve">Laptop Briefcase 3 compartments</t>
  </si>
  <si>
    <t xml:space="preserve">213</t>
  </si>
  <si>
    <t xml:space="preserve">Prof line deluxe - Briefcases</t>
  </si>
  <si>
    <t xml:space="preserve">Birmingham (Laptop Shuttle)</t>
  </si>
  <si>
    <t xml:space="preserve">014</t>
  </si>
  <si>
    <t xml:space="preserve">Heathrow (Small Briefcase)</t>
  </si>
  <si>
    <t xml:space="preserve">016</t>
  </si>
  <si>
    <t xml:space="preserve">Vancouver (Large Briefcase)</t>
  </si>
  <si>
    <t xml:space="preserve">116</t>
  </si>
  <si>
    <t xml:space="preserve">Manilla 2 (Briefcase)</t>
  </si>
  <si>
    <t xml:space="preserve">56N</t>
  </si>
  <si>
    <t xml:space="preserve">X-Pansion</t>
  </si>
  <si>
    <t xml:space="preserve">Magny Course (Office Case Plus - 16")</t>
  </si>
  <si>
    <t xml:space="preserve">304</t>
  </si>
  <si>
    <t xml:space="preserve">Hungaroring (System Case Plus - 16")</t>
  </si>
  <si>
    <t xml:space="preserve">309</t>
  </si>
  <si>
    <t xml:space="preserve">Assen (Laptop Overnight - 17")</t>
  </si>
  <si>
    <t xml:space="preserve">311</t>
  </si>
  <si>
    <t xml:space="preserve">Philip Island (Toploader 2 gussets - 17")</t>
  </si>
  <si>
    <t xml:space="preserve">320</t>
  </si>
  <si>
    <t xml:space="preserve">Sugo (Laptop Backpack - 16")</t>
  </si>
  <si>
    <t xml:space="preserve">331</t>
  </si>
  <si>
    <t xml:space="preserve">Yarmouth (Toploader on Wheels - 16")</t>
  </si>
  <si>
    <t xml:space="preserve">Barford (Office Case Plus on Wheels - 17")</t>
  </si>
  <si>
    <t xml:space="preserve">128</t>
  </si>
  <si>
    <t xml:space="preserve">Sahora + ICT Cases</t>
  </si>
  <si>
    <t xml:space="preserve">Saho + Backp. Small (Small Laptop Backpack)</t>
  </si>
  <si>
    <t xml:space="preserve">Saho + Backp. Basic (Basic Laptop Backpack)</t>
  </si>
  <si>
    <t xml:space="preserve">Saho + Backp. Large (Large Laptop Backpack)</t>
  </si>
  <si>
    <t xml:space="preserve">049</t>
  </si>
  <si>
    <t xml:space="preserve">Saho + Backp. Expand. (Expandable Laptop Backpack - 17")</t>
  </si>
  <si>
    <t xml:space="preserve">D27</t>
  </si>
  <si>
    <t xml:space="preserve">ICT</t>
  </si>
  <si>
    <t xml:space="preserve">ICT Backpack 39 (ICT Backpack A4)</t>
  </si>
  <si>
    <t xml:space="preserve">ICT Backpack 41 (Expandable Backpack)</t>
  </si>
  <si>
    <t xml:space="preserve">ICT Briefcase 43 (Briefcase)</t>
  </si>
  <si>
    <t xml:space="preserve">ICT Backpack 45 (Large Backpack)</t>
  </si>
  <si>
    <t xml:space="preserve">ICT Briefcase 47 (Briefcase)</t>
  </si>
  <si>
    <t xml:space="preserve">ICT Backpack on wheels (Backpack on Wheels)</t>
  </si>
  <si>
    <t xml:space="preserve">D30</t>
  </si>
  <si>
    <t xml:space="preserve">Lady Business</t>
  </si>
  <si>
    <t xml:space="preserve">LB Small Briefcase CH (Small Briefcase Carry Handle)</t>
  </si>
  <si>
    <t xml:space="preserve">LB Small Briefcase BH (Small Briefcase Bail Handle)</t>
  </si>
  <si>
    <t xml:space="preserve">LB Large Briefcase CH (Large Briefcase Carry Handle)</t>
  </si>
  <si>
    <t xml:space="preserve">56G</t>
  </si>
  <si>
    <t xml:space="preserve">GTS 400</t>
  </si>
  <si>
    <t xml:space="preserve">Pocono II (Office Case - 16")</t>
  </si>
  <si>
    <t xml:space="preserve">303</t>
  </si>
  <si>
    <t xml:space="preserve">Bridgehampton (Office Case Plus - 17")</t>
  </si>
  <si>
    <t xml:space="preserve">Pergusa (System Case Plus - 16")</t>
  </si>
  <si>
    <t xml:space="preserve">Sears Point II (Laptop Briefcase - 16")</t>
  </si>
  <si>
    <t xml:space="preserve">310</t>
  </si>
  <si>
    <t xml:space="preserve">Crimond II (Mobile Office 55 cm)</t>
  </si>
  <si>
    <t xml:space="preserve">Misano (Office Case Plus on Wheels - 16")</t>
  </si>
  <si>
    <t xml:space="preserve">56Q</t>
  </si>
  <si>
    <t xml:space="preserve">Paragon II</t>
  </si>
  <si>
    <t xml:space="preserve">Paragon II Office Case 16"</t>
  </si>
  <si>
    <t xml:space="preserve">Paragon II Office Case Plus 16"</t>
  </si>
  <si>
    <t xml:space="preserve">Paragon II System Case Plus 16"</t>
  </si>
  <si>
    <t xml:space="preserve">305</t>
  </si>
  <si>
    <t xml:space="preserve">Paragon II Large Office Case Plus 17"</t>
  </si>
  <si>
    <t xml:space="preserve">Paragon II Laptop Backpack 16"</t>
  </si>
  <si>
    <t xml:space="preserve">Paragon II Office Case Plus on Wheels 17"</t>
  </si>
  <si>
    <t xml:space="preserve">A69</t>
  </si>
  <si>
    <t xml:space="preserve">Image II</t>
  </si>
  <si>
    <t xml:space="preserve">Gentleman II (Vertical Purse)</t>
  </si>
  <si>
    <t xml:space="preserve">Sculptor II (Belt Bag)</t>
  </si>
  <si>
    <t xml:space="preserve">017</t>
  </si>
  <si>
    <t xml:space="preserve">Journalist II  (Vertical Purse)</t>
  </si>
  <si>
    <t xml:space="preserve">021</t>
  </si>
  <si>
    <t xml:space="preserve">Major II (Mini Shoulder Bag)</t>
  </si>
  <si>
    <t xml:space="preserve">Guardian II  (Horizontal  Purse)</t>
  </si>
  <si>
    <t xml:space="preserve">Corporal II (Shoulder Bag)</t>
  </si>
  <si>
    <t xml:space="preserve">Council II (Hip Bag)</t>
  </si>
  <si>
    <t xml:space="preserve">IM II Vertical Shoulder Bag</t>
  </si>
  <si>
    <t xml:space="preserve">Sergeant II (Shoulder Bag)</t>
  </si>
  <si>
    <t xml:space="preserve">Lawyer II (Portfolio)</t>
  </si>
  <si>
    <t xml:space="preserve">Magistrate II (Briefcase)</t>
  </si>
  <si>
    <t xml:space="preserve">114</t>
  </si>
  <si>
    <t xml:space="preserve">IM II Pouch Bag</t>
  </si>
  <si>
    <t xml:space="preserve">142</t>
  </si>
  <si>
    <t xml:space="preserve">Moderate II (Briefcase)</t>
  </si>
  <si>
    <t xml:space="preserve">Minister II (Pilot Case on Wheels)</t>
  </si>
  <si>
    <t xml:space="preserve">Transit</t>
  </si>
  <si>
    <t xml:space="preserve">015</t>
  </si>
  <si>
    <t xml:space="preserve">Selenic (Notebook Case)</t>
  </si>
  <si>
    <t xml:space="preserve">Synopsis (Pilot Case)</t>
  </si>
  <si>
    <t xml:space="preserve">Syntax (Pilot Case)</t>
  </si>
  <si>
    <t xml:space="preserve">Subsonic (Pilot Case)</t>
  </si>
  <si>
    <t xml:space="preserve">Scopic (Pilot Case on Wheels)</t>
  </si>
  <si>
    <t xml:space="preserve">120</t>
  </si>
  <si>
    <t xml:space="preserve">Syntonic 2 (Pilot Case on Wheels)</t>
  </si>
  <si>
    <t xml:space="preserve">124</t>
  </si>
  <si>
    <t xml:space="preserve">Syncretic 2 (Pilot Case on Wheels - 16")</t>
  </si>
  <si>
    <t xml:space="preserve">Synaptic (Pilot Case on Wheels - 17")</t>
  </si>
  <si>
    <t xml:space="preserve">OUTDOOR LEISURE</t>
  </si>
  <si>
    <t xml:space="preserve">A52</t>
  </si>
  <si>
    <t xml:space="preserve">NRG</t>
  </si>
  <si>
    <t xml:space="preserve">Small Shoulder Bag</t>
  </si>
  <si>
    <t xml:space="preserve">Hip Bag</t>
  </si>
  <si>
    <t xml:space="preserve">Small Messenger's Bag</t>
  </si>
  <si>
    <t xml:space="preserve">Small Backpack</t>
  </si>
  <si>
    <t xml:space="preserve">Medium Backpack</t>
  </si>
  <si>
    <t xml:space="preserve">Medium Messenger's Bag</t>
  </si>
  <si>
    <t xml:space="preserve">Duffle 45 cm</t>
  </si>
  <si>
    <t xml:space="preserve">Large Backpack</t>
  </si>
  <si>
    <t xml:space="preserve">Duffle 61 cm</t>
  </si>
  <si>
    <t xml:space="preserve">Upright 62 cm</t>
  </si>
  <si>
    <t xml:space="preserve">Duffle on Wheels 68 cm</t>
  </si>
  <si>
    <t xml:space="preserve">Duffle 76 cm</t>
  </si>
  <si>
    <t xml:space="preserve">Duffle on Wheels 78 cm</t>
  </si>
  <si>
    <t xml:space="preserve">Inventure</t>
  </si>
  <si>
    <t xml:space="preserve">Security Shoulder Bag Vertical (Vertical Shoulder Bag)</t>
  </si>
  <si>
    <t xml:space="preserve">Security Hip Bag (Hip Bag)</t>
  </si>
  <si>
    <t xml:space="preserve">Security Small Messenger's Bag (Small Messenger's Bag)</t>
  </si>
  <si>
    <t xml:space="preserve">Security Backpack 35 (Small Backpack)</t>
  </si>
  <si>
    <t xml:space="preserve">Security Backpack 36 (Small Backpack)</t>
  </si>
  <si>
    <t xml:space="preserve">Security Cross-Over M (Medium Cross-over Bag)</t>
  </si>
  <si>
    <t xml:space="preserve">Security Cross-Over S (Small Cross-over Bag)</t>
  </si>
  <si>
    <t xml:space="preserve">Security Backpack 42 (Medium Backpack)</t>
  </si>
  <si>
    <t xml:space="preserve">Security Backpack 46 (Large Backpack)</t>
  </si>
  <si>
    <t xml:space="preserve">140</t>
  </si>
  <si>
    <t xml:space="preserve">Security Medium Messenger's Bag (Medium Messenger's Bag)</t>
  </si>
  <si>
    <t xml:space="preserve">U04</t>
  </si>
  <si>
    <t xml:space="preserve">MOII</t>
  </si>
  <si>
    <t xml:space="preserve">MOII Hip Bag</t>
  </si>
  <si>
    <t xml:space="preserve">MOII Messenger's Bag</t>
  </si>
  <si>
    <t xml:space="preserve">MOII Laptop Messenger's Bag</t>
  </si>
  <si>
    <t xml:space="preserve">MOII Small Backpack</t>
  </si>
  <si>
    <t xml:space="preserve">MOII Medium Backpack</t>
  </si>
  <si>
    <t xml:space="preserve">MOII Small Duffle</t>
  </si>
  <si>
    <t xml:space="preserve">MOII Medium Duffle</t>
  </si>
  <si>
    <t xml:space="preserve">MOII Laptop Backpack</t>
  </si>
  <si>
    <t xml:space="preserve">MOII Small Duffle on Wheels</t>
  </si>
  <si>
    <t xml:space="preserve">MOII Medium Duffle on Wheels</t>
  </si>
  <si>
    <t xml:space="preserve">183</t>
  </si>
  <si>
    <t xml:space="preserve">MOII Large Duffle on Wheels</t>
  </si>
  <si>
    <t xml:space="preserve">132</t>
  </si>
  <si>
    <t xml:space="preserve">Out-Liners</t>
  </si>
  <si>
    <t xml:space="preserve">Shoulder Bag (Shoulder Bag)</t>
  </si>
  <si>
    <t xml:space="preserve">Swerve (Backpack)</t>
  </si>
  <si>
    <t xml:space="preserve">Bones (Expandable Backpack)</t>
  </si>
  <si>
    <t xml:space="preserve">Sidewinder (Laptop Backpack)</t>
  </si>
  <si>
    <t xml:space="preserve">Rafter (Laptop Backpack)</t>
  </si>
  <si>
    <t xml:space="preserve">Connection (Backpack with detachable Laptop Holder)</t>
  </si>
  <si>
    <t xml:space="preserve">Duffle 55 (Duffle 55 cm)</t>
  </si>
  <si>
    <t xml:space="preserve">Duffle 61 (Duffle 61 cm)</t>
  </si>
  <si>
    <t xml:space="preserve">Duffle/Wheels 71 (Duffle on Wheels 71 cm)</t>
  </si>
  <si>
    <t xml:space="preserve">Duffle/Wheels 76 (Duffle on Wheels 76 cm )</t>
  </si>
  <si>
    <t xml:space="preserve">Duffle/Wheels 81 (Duffle on Wheels 81 cm)</t>
  </si>
  <si>
    <t xml:space="preserve">A42</t>
  </si>
  <si>
    <t xml:space="preserve">City Lites</t>
  </si>
  <si>
    <t xml:space="preserve">T-Bone (Backpack)</t>
  </si>
  <si>
    <t xml:space="preserve">New Jack (Backpack)</t>
  </si>
  <si>
    <t xml:space="preserve">Ripple (Backpack)</t>
  </si>
  <si>
    <t xml:space="preserve">G-Ride (Backpack)</t>
  </si>
  <si>
    <t xml:space="preserve">U00</t>
  </si>
  <si>
    <t xml:space="preserve">S+ CN</t>
  </si>
  <si>
    <t xml:space="preserve">9</t>
  </si>
  <si>
    <t xml:space="preserve">U01</t>
  </si>
  <si>
    <t xml:space="preserve">S+ STL</t>
  </si>
  <si>
    <t xml:space="preserve">Simple Backpack</t>
  </si>
  <si>
    <t xml:space="preserve">Duffle on Wheels 74 cm</t>
  </si>
  <si>
    <t xml:space="preserve">137</t>
  </si>
  <si>
    <t xml:space="preserve">U02</t>
  </si>
  <si>
    <t xml:space="preserve">S+ FX</t>
  </si>
  <si>
    <t xml:space="preserve">Cross-over Bag</t>
  </si>
  <si>
    <t xml:space="preserve">Tote Bag</t>
  </si>
  <si>
    <t xml:space="preserve">Sporty Backpack</t>
  </si>
  <si>
    <t xml:space="preserve">U03</t>
  </si>
  <si>
    <t xml:space="preserve">S+ EX</t>
  </si>
  <si>
    <t xml:space="preserve">018</t>
  </si>
  <si>
    <t xml:space="preserve">Medium Laptop Messenger's Bag</t>
  </si>
  <si>
    <t xml:space="preserve">Large Laptop Messenger's Bag</t>
  </si>
  <si>
    <t xml:space="preserve">KIDS COLLECTION</t>
  </si>
  <si>
    <t xml:space="preserve">166</t>
  </si>
  <si>
    <t xml:space="preserve">Sammies by Samsonite</t>
  </si>
  <si>
    <t xml:space="preserve">000</t>
  </si>
  <si>
    <t xml:space="preserve">Gift box Purse and Backpack S</t>
  </si>
  <si>
    <t xml:space="preserve">Umbrella (Umbrella)</t>
  </si>
  <si>
    <t xml:space="preserve">010</t>
  </si>
  <si>
    <t xml:space="preserve">Spicy 3 (Purse)</t>
  </si>
  <si>
    <t xml:space="preserve">Sweety (Shoulder Bag)</t>
  </si>
  <si>
    <t xml:space="preserve">020</t>
  </si>
  <si>
    <t xml:space="preserve">Hippy 3 (Hip Bag)</t>
  </si>
  <si>
    <t xml:space="preserve">Chilly (Pencil Box)</t>
  </si>
  <si>
    <t xml:space="preserve">Smile 3 (Small Backpack)</t>
  </si>
  <si>
    <t xml:space="preserve">Ally (Schoolbag)</t>
  </si>
  <si>
    <t xml:space="preserve">Winky 3 (Gymbag)</t>
  </si>
  <si>
    <t xml:space="preserve">Pooky (Duffle 30 cm)</t>
  </si>
  <si>
    <t xml:space="preserve">Dipsy 3 (Medium Backpack)</t>
  </si>
  <si>
    <t xml:space="preserve">Huggy (Schoolbag)</t>
  </si>
  <si>
    <t xml:space="preserve">Frisky 3 (Duffle 38 cm)</t>
  </si>
  <si>
    <t xml:space="preserve">Tasty (Upright 40 cm)</t>
  </si>
  <si>
    <t xml:space="preserve">Toddly (Schoolbag)</t>
  </si>
  <si>
    <t xml:space="preserve">Boogy (Schoolbag on Wheels)</t>
  </si>
  <si>
    <t xml:space="preserve">Dinky 3 (Upright 45 cm)</t>
  </si>
  <si>
    <t xml:space="preserve">Lucky 2 (Duffle 46 cm)</t>
  </si>
  <si>
    <t xml:space="preserve">Pully 2 (Upright 50 cm)</t>
  </si>
  <si>
    <t xml:space="preserve">138</t>
  </si>
  <si>
    <t xml:space="preserve">Wizzy (Backpack on Wheels)</t>
  </si>
  <si>
    <t xml:space="preserve">D66</t>
  </si>
  <si>
    <t xml:space="preserve">Sammies Baby Care</t>
  </si>
  <si>
    <t xml:space="preserve">Backpack</t>
  </si>
  <si>
    <t xml:space="preserve">Carry Case</t>
  </si>
  <si>
    <t xml:space="preserve">Weekender</t>
  </si>
  <si>
    <t xml:space="preserve">ACCESSORIES COLLECTION</t>
  </si>
  <si>
    <t xml:space="preserve">UMBRELLAS</t>
  </si>
  <si>
    <t xml:space="preserve">Mini Flat</t>
  </si>
  <si>
    <t xml:space="preserve">0Q2*015</t>
  </si>
  <si>
    <t xml:space="preserve">Alu, 3 section</t>
  </si>
  <si>
    <t xml:space="preserve">D70*001</t>
  </si>
  <si>
    <t xml:space="preserve">D70*601</t>
  </si>
  <si>
    <t xml:space="preserve">D70*602</t>
  </si>
  <si>
    <t xml:space="preserve">D70*603</t>
  </si>
  <si>
    <t xml:space="preserve">mini flat alu 5 sect</t>
  </si>
  <si>
    <t xml:space="preserve">344*415</t>
  </si>
  <si>
    <t xml:space="preserve">Manual mini flat alu</t>
  </si>
  <si>
    <t xml:space="preserve">Manual</t>
  </si>
  <si>
    <t xml:space="preserve">372*001</t>
  </si>
  <si>
    <t xml:space="preserve">Steel, 3 section</t>
  </si>
  <si>
    <t xml:space="preserve">D70*101</t>
  </si>
  <si>
    <t xml:space="preserve">372*102</t>
  </si>
  <si>
    <t xml:space="preserve">Light mini 3 sections</t>
  </si>
  <si>
    <t xml:space="preserve">Auto Open</t>
  </si>
  <si>
    <t xml:space="preserve">D70*301</t>
  </si>
  <si>
    <t xml:space="preserve">Auto Open/Close</t>
  </si>
  <si>
    <t xml:space="preserve">0Q2*020</t>
  </si>
  <si>
    <t xml:space="preserve">Auto Open/Close 4 sections ALU</t>
  </si>
  <si>
    <t xml:space="preserve">372*220</t>
  </si>
  <si>
    <t xml:space="preserve">Auto open/close 3 sect. w.crook</t>
  </si>
  <si>
    <t xml:space="preserve">372*320</t>
  </si>
  <si>
    <t xml:space="preserve">Auto open/close 3 sect. XL</t>
  </si>
  <si>
    <t xml:space="preserve">D70*401</t>
  </si>
  <si>
    <t xml:space="preserve">Auto open/close alu 3 sect.</t>
  </si>
  <si>
    <t xml:space="preserve">D70*501</t>
  </si>
  <si>
    <t xml:space="preserve">Atuo open/close steel, 3 section</t>
  </si>
  <si>
    <t xml:space="preserve">Stick</t>
  </si>
  <si>
    <t xml:space="preserve">packed per 2 !!</t>
  </si>
  <si>
    <t xml:space="preserve">D70*701</t>
  </si>
  <si>
    <t xml:space="preserve">Auto open Fiber Glass</t>
  </si>
  <si>
    <t xml:space="preserve">D70*702</t>
  </si>
  <si>
    <t xml:space="preserve">Stick auto open alu</t>
  </si>
  <si>
    <t xml:space="preserve">Gift box</t>
  </si>
  <si>
    <t xml:space="preserve">344*501</t>
  </si>
  <si>
    <t xml:space="preserve">Auto open/close 3 sections with Titanium Box</t>
  </si>
  <si>
    <t xml:space="preserve">344*606</t>
  </si>
  <si>
    <t xml:space="preserve">Manual mini flat alu 5 sections with gift box</t>
  </si>
  <si>
    <t xml:space="preserve">D70*801</t>
  </si>
  <si>
    <t xml:space="preserve">Alu, manual 5 section with gift box</t>
  </si>
  <si>
    <t xml:space="preserve">TRAVEL ACCESSORIES</t>
  </si>
  <si>
    <t xml:space="preserve">115*010</t>
  </si>
  <si>
    <t xml:space="preserve">Travel Pillow (8)</t>
  </si>
  <si>
    <t xml:space="preserve">115*011</t>
  </si>
  <si>
    <t xml:space="preserve">2 Pocket Money Belt (8)</t>
  </si>
  <si>
    <t xml:space="preserve">115*012</t>
  </si>
  <si>
    <t xml:space="preserve">3 Pocket Neck Pouch (8)</t>
  </si>
  <si>
    <t xml:space="preserve">115*013</t>
  </si>
  <si>
    <t xml:space="preserve">Hidden Safety Pocket (8)</t>
  </si>
  <si>
    <t xml:space="preserve">115*014</t>
  </si>
  <si>
    <t xml:space="preserve">Beach Box (4)</t>
  </si>
  <si>
    <t xml:space="preserve">115*016</t>
  </si>
  <si>
    <t xml:space="preserve">Luggage Strap (4)</t>
  </si>
  <si>
    <t xml:space="preserve">115*022</t>
  </si>
  <si>
    <t xml:space="preserve">Step &amp; Distance Pedometer (4)</t>
  </si>
  <si>
    <t xml:space="preserve">115*023</t>
  </si>
  <si>
    <t xml:space="preserve">Step &amp; Distance Pedometer / Calorie Counter (4)</t>
  </si>
  <si>
    <t xml:space="preserve">115*026</t>
  </si>
  <si>
    <t xml:space="preserve">Compact Luggage Cart (2)</t>
  </si>
  <si>
    <t xml:space="preserve">115*030</t>
  </si>
  <si>
    <t xml:space="preserve">Base Luggage Cart (2)</t>
  </si>
  <si>
    <t xml:space="preserve">115*047</t>
  </si>
  <si>
    <t xml:space="preserve">Eye Shades &amp; Ear Plugs (8)</t>
  </si>
  <si>
    <t xml:space="preserve">115*076</t>
  </si>
  <si>
    <t xml:space="preserve">Passport Cover (3)</t>
  </si>
  <si>
    <t xml:space="preserve">115*081</t>
  </si>
  <si>
    <t xml:space="preserve">Hanging Toiletry Kit (3)</t>
  </si>
  <si>
    <t xml:space="preserve">115*082</t>
  </si>
  <si>
    <t xml:space="preserve">Waist Pack (3)</t>
  </si>
  <si>
    <t xml:space="preserve">115*083</t>
  </si>
  <si>
    <t xml:space="preserve">Excursion Bag (3)</t>
  </si>
  <si>
    <t xml:space="preserve">115*087</t>
  </si>
  <si>
    <t xml:space="preserve">Document Case (3)</t>
  </si>
  <si>
    <t xml:space="preserve">115*091</t>
  </si>
  <si>
    <t xml:space="preserve">Adaptor Plug (6)</t>
  </si>
  <si>
    <t xml:space="preserve">115*103</t>
  </si>
  <si>
    <t xml:space="preserve">Key Lock (12)</t>
  </si>
  <si>
    <t xml:space="preserve">115*111</t>
  </si>
  <si>
    <t xml:space="preserve">LED book light/Detachable task lamp (3)</t>
  </si>
  <si>
    <t xml:space="preserve">115*116</t>
  </si>
  <si>
    <t xml:space="preserve">Snug-Fit Luggage Strap (3)</t>
  </si>
  <si>
    <t xml:space="preserve">115*131</t>
  </si>
  <si>
    <t xml:space="preserve">Fold-Away Luggage Cart (2)</t>
  </si>
  <si>
    <t xml:space="preserve">115*154</t>
  </si>
  <si>
    <t xml:space="preserve">Garment Cover 107 cm (3)</t>
  </si>
  <si>
    <t xml:space="preserve">115*155</t>
  </si>
  <si>
    <t xml:space="preserve">Garment Cover 127 cm (3)</t>
  </si>
  <si>
    <t xml:space="preserve">115*175</t>
  </si>
  <si>
    <t xml:space="preserve">Triple Combo Strap (3)</t>
  </si>
  <si>
    <t xml:space="preserve">115*176</t>
  </si>
  <si>
    <t xml:space="preserve">Airport ID &amp; Ticket wallet (4)</t>
  </si>
  <si>
    <t xml:space="preserve">115*188</t>
  </si>
  <si>
    <t xml:space="preserve">Easy-Pack Hair Dryer (6)</t>
  </si>
  <si>
    <t xml:space="preserve">115*194</t>
  </si>
  <si>
    <t xml:space="preserve">LCD Alarm Clock (3)</t>
  </si>
  <si>
    <t xml:space="preserve">115*202</t>
  </si>
  <si>
    <t xml:space="preserve">Triple Combo Lock (12)</t>
  </si>
  <si>
    <t xml:space="preserve">115*216</t>
  </si>
  <si>
    <t xml:space="preserve">Roll-aboard bag strap (4)</t>
  </si>
  <si>
    <t xml:space="preserve">115*273</t>
  </si>
  <si>
    <t xml:space="preserve">Business Card Luggage Tag (8)</t>
  </si>
  <si>
    <t xml:space="preserve">115*275</t>
  </si>
  <si>
    <t xml:space="preserve">U.S. Air locking luggage strap (3)</t>
  </si>
  <si>
    <t xml:space="preserve">115*281</t>
  </si>
  <si>
    <t xml:space="preserve">Hanging Toiletry Kit - Zipp Off (3)</t>
  </si>
  <si>
    <t xml:space="preserve">115*289</t>
  </si>
  <si>
    <t xml:space="preserve">Multi Neck/Waist Wallet (4)</t>
  </si>
  <si>
    <t xml:space="preserve">115*301</t>
  </si>
  <si>
    <t xml:space="preserve">Touch Lock (12)</t>
  </si>
  <si>
    <t xml:space="preserve">115*302</t>
  </si>
  <si>
    <t xml:space="preserve">Easy Dial Combo Lock (8)</t>
  </si>
  <si>
    <t xml:space="preserve">115*303</t>
  </si>
  <si>
    <t xml:space="preserve">4 Dial Combination Lock with Cable (8)</t>
  </si>
  <si>
    <t xml:space="preserve">115*373</t>
  </si>
  <si>
    <t xml:space="preserve">Trim Line Luggage Tag (set of 2) (8)</t>
  </si>
  <si>
    <t xml:space="preserve">115*389</t>
  </si>
  <si>
    <t xml:space="preserve">Deluxe Neck Wallet (3)</t>
  </si>
  <si>
    <t xml:space="preserve">115*394</t>
  </si>
  <si>
    <t xml:space="preserve">Fold-Away Analog Alarm Clock (3)</t>
  </si>
  <si>
    <t xml:space="preserve">115*473</t>
  </si>
  <si>
    <t xml:space="preserve">Luggage Tags (set of 2) (8)</t>
  </si>
  <si>
    <t xml:space="preserve">115*501</t>
  </si>
  <si>
    <t xml:space="preserve">US air travel key lock (set of 2) - (8)</t>
  </si>
  <si>
    <t xml:space="preserve">115*502</t>
  </si>
  <si>
    <t xml:space="preserve">US air travel 3-dial combo lock (8)</t>
  </si>
  <si>
    <t xml:space="preserve">115*503</t>
  </si>
  <si>
    <t xml:space="preserve">4 Dial Combo Lock (set of 2) (12)</t>
  </si>
  <si>
    <t xml:space="preserve">115*510</t>
  </si>
  <si>
    <t xml:space="preserve">Double Travel Pillow (4)</t>
  </si>
  <si>
    <t xml:space="preserve">115*573</t>
  </si>
  <si>
    <t xml:space="preserve">Luggage Marker ID Tag (8)</t>
  </si>
  <si>
    <t xml:space="preserve">115*689</t>
  </si>
  <si>
    <t xml:space="preserve">Deluxe Multi Pocket Neck Pouch (8)</t>
  </si>
  <si>
    <t xml:space="preserve">115*804</t>
  </si>
  <si>
    <t xml:space="preserve">Jewelry Roll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9.7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4" width="9.14"/>
    <col collapsed="false" customWidth="true" hidden="false" outlineLevel="0" max="6" min="6" style="5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</row>
    <row r="2" customFormat="false" ht="30" hidden="false" customHeight="true" outlineLevel="0" collapsed="false">
      <c r="A2" s="7"/>
      <c r="B2" s="7"/>
      <c r="C2" s="8" t="s">
        <v>1</v>
      </c>
      <c r="D2" s="8"/>
      <c r="E2" s="8" t="s">
        <v>1</v>
      </c>
      <c r="F2" s="8"/>
    </row>
    <row r="3" customFormat="false" ht="12.75" hidden="false" customHeight="false" outlineLevel="0" collapsed="false">
      <c r="A3" s="9"/>
      <c r="B3" s="10"/>
      <c r="C3" s="11" t="s">
        <v>2</v>
      </c>
      <c r="D3" s="11" t="s">
        <v>3</v>
      </c>
      <c r="E3" s="11" t="s">
        <v>4</v>
      </c>
      <c r="F3" s="12" t="s">
        <v>5</v>
      </c>
    </row>
    <row r="4" customFormat="false" ht="15.75" hidden="false" customHeight="false" outlineLevel="0" collapsed="false">
      <c r="A4" s="13" t="s">
        <v>6</v>
      </c>
      <c r="B4" s="14"/>
      <c r="C4" s="14"/>
      <c r="D4" s="14"/>
    </row>
    <row r="5" customFormat="false" ht="15.75" hidden="false" customHeight="false" outlineLevel="0" collapsed="false">
      <c r="A5" s="15" t="s">
        <v>7</v>
      </c>
      <c r="B5" s="16" t="s">
        <v>8</v>
      </c>
      <c r="C5" s="17"/>
      <c r="D5" s="17"/>
    </row>
    <row r="6" customFormat="false" ht="12.75" hidden="false" customHeight="false" outlineLevel="0" collapsed="false">
      <c r="A6" s="18" t="s">
        <v>9</v>
      </c>
      <c r="B6" s="19" t="s">
        <v>10</v>
      </c>
      <c r="C6" s="20" t="n">
        <v>259</v>
      </c>
      <c r="D6" s="20" t="n">
        <f aca="false">C6/1.21</f>
        <v>214.04958677686</v>
      </c>
      <c r="E6" s="4" t="n">
        <f aca="false">D6-D6*0.25</f>
        <v>160.537190082645</v>
      </c>
      <c r="F6" s="21" t="n">
        <f aca="false">E6*1.21</f>
        <v>194.25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20" t="n">
        <v>289</v>
      </c>
      <c r="D7" s="20" t="n">
        <f aca="false">C7/1.21</f>
        <v>238.842975206612</v>
      </c>
      <c r="E7" s="4" t="n">
        <f aca="false">D7-D7*0.25</f>
        <v>179.132231404959</v>
      </c>
      <c r="F7" s="21" t="n">
        <f aca="false">E7*1.21</f>
        <v>216.75</v>
      </c>
    </row>
    <row r="8" customFormat="false" ht="12.75" hidden="false" customHeight="false" outlineLevel="0" collapsed="false">
      <c r="A8" s="18" t="s">
        <v>13</v>
      </c>
      <c r="B8" s="19" t="s">
        <v>14</v>
      </c>
      <c r="C8" s="20" t="n">
        <v>319</v>
      </c>
      <c r="D8" s="20" t="n">
        <f aca="false">C8/1.21</f>
        <v>263.636363636364</v>
      </c>
      <c r="E8" s="4" t="n">
        <f aca="false">D8-D8*0.25</f>
        <v>197.727272727273</v>
      </c>
      <c r="F8" s="21" t="n">
        <f aca="false">E8*1.21</f>
        <v>239.25</v>
      </c>
    </row>
    <row r="9" customFormat="false" ht="12.75" hidden="false" customHeight="false" outlineLevel="0" collapsed="false">
      <c r="A9" s="18" t="s">
        <v>15</v>
      </c>
      <c r="B9" s="19" t="s">
        <v>16</v>
      </c>
      <c r="C9" s="20" t="n">
        <v>349</v>
      </c>
      <c r="D9" s="20" t="n">
        <f aca="false">C9/1.21</f>
        <v>288.429752066116</v>
      </c>
      <c r="E9" s="4" t="n">
        <f aca="false">D9-D9*0.25</f>
        <v>216.322314049587</v>
      </c>
      <c r="F9" s="21" t="n">
        <f aca="false">E9*1.21</f>
        <v>261.75</v>
      </c>
    </row>
    <row r="10" customFormat="false" ht="15.75" hidden="false" customHeight="false" outlineLevel="0" collapsed="false">
      <c r="A10" s="15" t="s">
        <v>17</v>
      </c>
      <c r="B10" s="16" t="s">
        <v>18</v>
      </c>
      <c r="C10" s="22"/>
      <c r="D10" s="11"/>
      <c r="F10" s="21"/>
    </row>
    <row r="11" customFormat="false" ht="12.75" hidden="false" customHeight="false" outlineLevel="0" collapsed="false">
      <c r="A11" s="18" t="s">
        <v>19</v>
      </c>
      <c r="B11" s="19" t="s">
        <v>20</v>
      </c>
      <c r="C11" s="20" t="n">
        <v>74.9</v>
      </c>
      <c r="D11" s="20" t="n">
        <f aca="false">C11/1.21</f>
        <v>61.900826446281</v>
      </c>
      <c r="E11" s="4" t="n">
        <f aca="false">D11-D11*0.25</f>
        <v>46.4256198347107</v>
      </c>
      <c r="F11" s="21" t="n">
        <f aca="false">E11*1.21</f>
        <v>56.175</v>
      </c>
    </row>
    <row r="12" customFormat="false" ht="12.75" hidden="false" customHeight="false" outlineLevel="0" collapsed="false">
      <c r="A12" s="18" t="s">
        <v>21</v>
      </c>
      <c r="B12" s="19" t="s">
        <v>22</v>
      </c>
      <c r="C12" s="20" t="n">
        <v>74.9</v>
      </c>
      <c r="D12" s="20" t="n">
        <f aca="false">C12/1.21</f>
        <v>61.900826446281</v>
      </c>
      <c r="E12" s="4" t="n">
        <f aca="false">D12-D12*0.25</f>
        <v>46.4256198347107</v>
      </c>
      <c r="F12" s="21" t="n">
        <f aca="false">E12*1.21</f>
        <v>56.175</v>
      </c>
    </row>
    <row r="13" customFormat="false" ht="12.75" hidden="false" customHeight="false" outlineLevel="0" collapsed="false">
      <c r="A13" s="18" t="s">
        <v>23</v>
      </c>
      <c r="B13" s="19" t="s">
        <v>24</v>
      </c>
      <c r="C13" s="20" t="n">
        <v>115</v>
      </c>
      <c r="D13" s="20" t="n">
        <f aca="false">C13/1.21</f>
        <v>95.0413223140496</v>
      </c>
      <c r="E13" s="4" t="n">
        <f aca="false">D13-D13*0.25</f>
        <v>71.2809917355372</v>
      </c>
      <c r="F13" s="21" t="n">
        <f aca="false">E13*1.21</f>
        <v>86.25</v>
      </c>
    </row>
    <row r="14" customFormat="false" ht="12.75" hidden="false" customHeight="false" outlineLevel="0" collapsed="false">
      <c r="A14" s="18" t="s">
        <v>25</v>
      </c>
      <c r="B14" s="19" t="s">
        <v>26</v>
      </c>
      <c r="C14" s="20" t="n">
        <v>74.9</v>
      </c>
      <c r="D14" s="20" t="n">
        <f aca="false">C14/1.21</f>
        <v>61.900826446281</v>
      </c>
      <c r="E14" s="4" t="n">
        <f aca="false">D14-D14*0.25</f>
        <v>46.4256198347107</v>
      </c>
      <c r="F14" s="21" t="n">
        <f aca="false">E14*1.21</f>
        <v>56.175</v>
      </c>
    </row>
    <row r="15" customFormat="false" ht="12.75" hidden="false" customHeight="false" outlineLevel="0" collapsed="false">
      <c r="A15" s="18" t="s">
        <v>27</v>
      </c>
      <c r="B15" s="19" t="s">
        <v>28</v>
      </c>
      <c r="C15" s="20" t="n">
        <v>139</v>
      </c>
      <c r="D15" s="20" t="n">
        <f aca="false">C15/1.21</f>
        <v>114.876033057851</v>
      </c>
      <c r="E15" s="4" t="n">
        <f aca="false">D15-D15*0.25</f>
        <v>86.1570247933884</v>
      </c>
      <c r="F15" s="21" t="n">
        <f aca="false">E15*1.21</f>
        <v>104.25</v>
      </c>
    </row>
    <row r="16" customFormat="false" ht="12.75" hidden="false" customHeight="false" outlineLevel="0" collapsed="false">
      <c r="A16" s="18" t="s">
        <v>29</v>
      </c>
      <c r="B16" s="19" t="s">
        <v>30</v>
      </c>
      <c r="C16" s="20" t="n">
        <v>94.9</v>
      </c>
      <c r="D16" s="20" t="n">
        <f aca="false">C16/1.21</f>
        <v>78.4297520661157</v>
      </c>
      <c r="E16" s="4" t="n">
        <f aca="false">D16-D16*0.25</f>
        <v>58.8223140495868</v>
      </c>
      <c r="F16" s="21" t="n">
        <f aca="false">E16*1.21</f>
        <v>71.175</v>
      </c>
    </row>
    <row r="17" customFormat="false" ht="12.75" hidden="false" customHeight="false" outlineLevel="0" collapsed="false">
      <c r="A17" s="18" t="s">
        <v>31</v>
      </c>
      <c r="B17" s="19" t="s">
        <v>32</v>
      </c>
      <c r="C17" s="20" t="n">
        <v>275</v>
      </c>
      <c r="D17" s="20" t="n">
        <f aca="false">C17/1.21</f>
        <v>227.272727272727</v>
      </c>
      <c r="E17" s="4" t="n">
        <f aca="false">D17-D17*0.25</f>
        <v>170.454545454545</v>
      </c>
      <c r="F17" s="21" t="n">
        <f aca="false">E17*1.21</f>
        <v>206.25</v>
      </c>
    </row>
    <row r="18" customFormat="false" ht="12.75" hidden="false" customHeight="false" outlineLevel="0" collapsed="false">
      <c r="A18" s="18" t="s">
        <v>33</v>
      </c>
      <c r="B18" s="19" t="s">
        <v>34</v>
      </c>
      <c r="C18" s="20" t="n">
        <v>169</v>
      </c>
      <c r="D18" s="20" t="n">
        <f aca="false">C18/1.21</f>
        <v>139.669421487603</v>
      </c>
      <c r="E18" s="4" t="n">
        <f aca="false">D18-D18*0.25</f>
        <v>104.752066115702</v>
      </c>
      <c r="F18" s="21" t="n">
        <f aca="false">E18*1.21</f>
        <v>126.75</v>
      </c>
    </row>
    <row r="19" customFormat="false" ht="12.75" hidden="false" customHeight="false" outlineLevel="0" collapsed="false">
      <c r="A19" s="18" t="s">
        <v>35</v>
      </c>
      <c r="B19" s="19" t="s">
        <v>36</v>
      </c>
      <c r="C19" s="20" t="n">
        <v>245</v>
      </c>
      <c r="D19" s="20" t="n">
        <f aca="false">C19/1.21</f>
        <v>202.479338842975</v>
      </c>
      <c r="E19" s="4" t="n">
        <f aca="false">D19-D19*0.25</f>
        <v>151.859504132231</v>
      </c>
      <c r="F19" s="21" t="n">
        <f aca="false">E19*1.21</f>
        <v>183.75</v>
      </c>
    </row>
    <row r="20" customFormat="false" ht="12.75" hidden="false" customHeight="false" outlineLevel="0" collapsed="false">
      <c r="A20" s="18" t="s">
        <v>37</v>
      </c>
      <c r="B20" s="19" t="s">
        <v>38</v>
      </c>
      <c r="C20" s="20" t="n">
        <v>225</v>
      </c>
      <c r="D20" s="20" t="n">
        <f aca="false">C20/1.21</f>
        <v>185.950413223141</v>
      </c>
      <c r="E20" s="4" t="n">
        <f aca="false">D20-D20*0.25</f>
        <v>139.462809917355</v>
      </c>
      <c r="F20" s="21" t="n">
        <f aca="false">E20*1.21</f>
        <v>168.75</v>
      </c>
    </row>
    <row r="21" customFormat="false" ht="12.75" hidden="false" customHeight="false" outlineLevel="0" collapsed="false">
      <c r="A21" s="18" t="s">
        <v>39</v>
      </c>
      <c r="B21" s="19" t="s">
        <v>40</v>
      </c>
      <c r="C21" s="20" t="n">
        <v>255</v>
      </c>
      <c r="D21" s="20" t="n">
        <f aca="false">C21/1.21</f>
        <v>210.743801652893</v>
      </c>
      <c r="E21" s="4" t="n">
        <f aca="false">D21-D21*0.25</f>
        <v>158.057851239669</v>
      </c>
      <c r="F21" s="21" t="n">
        <f aca="false">E21*1.21</f>
        <v>191.25</v>
      </c>
    </row>
    <row r="22" customFormat="false" ht="12.75" hidden="false" customHeight="false" outlineLevel="0" collapsed="false">
      <c r="A22" s="18" t="s">
        <v>41</v>
      </c>
      <c r="B22" s="19" t="s">
        <v>42</v>
      </c>
      <c r="C22" s="20" t="n">
        <v>275</v>
      </c>
      <c r="D22" s="20" t="n">
        <f aca="false">C22/1.21</f>
        <v>227.272727272727</v>
      </c>
      <c r="E22" s="4" t="n">
        <f aca="false">D22-D22*0.25</f>
        <v>170.454545454545</v>
      </c>
      <c r="F22" s="21" t="n">
        <f aca="false">E22*1.21</f>
        <v>206.25</v>
      </c>
    </row>
    <row r="23" customFormat="false" ht="12.75" hidden="false" customHeight="false" outlineLevel="0" collapsed="false">
      <c r="A23" s="18" t="s">
        <v>43</v>
      </c>
      <c r="B23" s="19" t="s">
        <v>44</v>
      </c>
      <c r="C23" s="20" t="n">
        <v>149</v>
      </c>
      <c r="D23" s="20" t="n">
        <f aca="false">C23/1.21</f>
        <v>123.140495867769</v>
      </c>
      <c r="E23" s="4" t="n">
        <f aca="false">D23-D23*0.25</f>
        <v>92.3553719008264</v>
      </c>
      <c r="F23" s="21" t="n">
        <f aca="false">E23*1.21</f>
        <v>111.75</v>
      </c>
    </row>
    <row r="24" customFormat="false" ht="12.75" hidden="false" customHeight="false" outlineLevel="0" collapsed="false">
      <c r="A24" s="18" t="s">
        <v>11</v>
      </c>
      <c r="B24" s="19" t="s">
        <v>45</v>
      </c>
      <c r="C24" s="20" t="n">
        <v>285</v>
      </c>
      <c r="D24" s="20" t="n">
        <f aca="false">C24/1.21</f>
        <v>235.537190082645</v>
      </c>
      <c r="E24" s="4" t="n">
        <f aca="false">D24-D24*0.25</f>
        <v>176.652892561983</v>
      </c>
      <c r="F24" s="21" t="n">
        <f aca="false">E24*1.21</f>
        <v>213.75</v>
      </c>
    </row>
    <row r="25" customFormat="false" ht="12.75" hidden="false" customHeight="false" outlineLevel="0" collapsed="false">
      <c r="A25" s="18" t="s">
        <v>46</v>
      </c>
      <c r="B25" s="19" t="s">
        <v>47</v>
      </c>
      <c r="C25" s="20" t="n">
        <v>179</v>
      </c>
      <c r="D25" s="20" t="n">
        <f aca="false">C25/1.21</f>
        <v>147.933884297521</v>
      </c>
      <c r="E25" s="4" t="n">
        <f aca="false">D25-D25*0.25</f>
        <v>110.950413223141</v>
      </c>
      <c r="F25" s="21" t="n">
        <f aca="false">E25*1.21</f>
        <v>134.25</v>
      </c>
    </row>
    <row r="26" customFormat="false" ht="12.75" hidden="false" customHeight="false" outlineLevel="0" collapsed="false">
      <c r="A26" s="18" t="s">
        <v>48</v>
      </c>
      <c r="B26" s="19" t="s">
        <v>49</v>
      </c>
      <c r="C26" s="20" t="n">
        <v>199</v>
      </c>
      <c r="D26" s="20" t="n">
        <f aca="false">C26/1.21</f>
        <v>164.462809917355</v>
      </c>
      <c r="E26" s="4" t="n">
        <f aca="false">D26-D26*0.25</f>
        <v>123.347107438017</v>
      </c>
      <c r="F26" s="21" t="n">
        <f aca="false">E26*1.21</f>
        <v>149.25</v>
      </c>
    </row>
    <row r="27" customFormat="false" ht="15.75" hidden="false" customHeight="false" outlineLevel="0" collapsed="false">
      <c r="A27" s="15" t="s">
        <v>50</v>
      </c>
      <c r="B27" s="16" t="s">
        <v>51</v>
      </c>
      <c r="C27" s="22"/>
      <c r="D27" s="11"/>
      <c r="F27" s="21"/>
    </row>
    <row r="28" customFormat="false" ht="12.75" hidden="false" customHeight="false" outlineLevel="0" collapsed="false">
      <c r="A28" s="18" t="s">
        <v>52</v>
      </c>
      <c r="B28" s="19" t="s">
        <v>53</v>
      </c>
      <c r="C28" s="20" t="n">
        <v>399</v>
      </c>
      <c r="D28" s="20" t="n">
        <f aca="false">C28/1.21</f>
        <v>329.752066115702</v>
      </c>
      <c r="E28" s="4" t="n">
        <f aca="false">D28-D28*0.25</f>
        <v>247.314049586777</v>
      </c>
      <c r="F28" s="21" t="n">
        <f aca="false">E28*1.21</f>
        <v>299.25</v>
      </c>
    </row>
    <row r="29" customFormat="false" ht="12.75" hidden="false" customHeight="false" outlineLevel="0" collapsed="false">
      <c r="A29" s="18" t="s">
        <v>54</v>
      </c>
      <c r="B29" s="19" t="s">
        <v>55</v>
      </c>
      <c r="C29" s="20" t="n">
        <v>519</v>
      </c>
      <c r="D29" s="20" t="n">
        <f aca="false">C29/1.21</f>
        <v>428.925619834711</v>
      </c>
      <c r="E29" s="4" t="n">
        <f aca="false">D29-D29*0.25</f>
        <v>321.694214876033</v>
      </c>
      <c r="F29" s="21" t="n">
        <f aca="false">E29*1.21</f>
        <v>389.25</v>
      </c>
    </row>
    <row r="30" customFormat="false" ht="12.75" hidden="false" customHeight="false" outlineLevel="0" collapsed="false">
      <c r="A30" s="18" t="s">
        <v>56</v>
      </c>
      <c r="B30" s="19" t="s">
        <v>57</v>
      </c>
      <c r="C30" s="20" t="n">
        <v>549</v>
      </c>
      <c r="D30" s="20" t="n">
        <f aca="false">C30/1.21</f>
        <v>453.719008264463</v>
      </c>
      <c r="E30" s="4" t="n">
        <f aca="false">D30-D30*0.25</f>
        <v>340.289256198347</v>
      </c>
      <c r="F30" s="21" t="n">
        <f aca="false">E30*1.21</f>
        <v>411.75</v>
      </c>
    </row>
    <row r="31" customFormat="false" ht="15.75" hidden="false" customHeight="false" outlineLevel="0" collapsed="false">
      <c r="A31" s="23" t="s">
        <v>58</v>
      </c>
      <c r="B31" s="24" t="s">
        <v>59</v>
      </c>
      <c r="C31" s="22"/>
      <c r="D31" s="11" t="n">
        <f aca="false">C31/1.21</f>
        <v>0</v>
      </c>
      <c r="E31" s="4" t="n">
        <f aca="false">D31-D31*0.25</f>
        <v>0</v>
      </c>
      <c r="F31" s="21"/>
    </row>
    <row r="32" customFormat="false" ht="12.75" hidden="false" customHeight="false" outlineLevel="0" collapsed="false">
      <c r="A32" s="18" t="s">
        <v>60</v>
      </c>
      <c r="B32" s="19" t="s">
        <v>61</v>
      </c>
      <c r="C32" s="20" t="n">
        <v>199</v>
      </c>
      <c r="D32" s="20" t="n">
        <f aca="false">C32/1.21</f>
        <v>164.462809917355</v>
      </c>
      <c r="E32" s="4" t="n">
        <f aca="false">D32-D32*0.25</f>
        <v>123.347107438017</v>
      </c>
      <c r="F32" s="21" t="n">
        <f aca="false">E32*1.21</f>
        <v>149.25</v>
      </c>
    </row>
    <row r="33" customFormat="false" ht="12.75" hidden="false" customHeight="false" outlineLevel="0" collapsed="false">
      <c r="A33" s="18" t="s">
        <v>52</v>
      </c>
      <c r="B33" s="19" t="s">
        <v>62</v>
      </c>
      <c r="C33" s="20" t="n">
        <v>209</v>
      </c>
      <c r="D33" s="20" t="n">
        <f aca="false">C33/1.21</f>
        <v>172.727272727273</v>
      </c>
      <c r="E33" s="4" t="n">
        <f aca="false">D33-D33*0.25</f>
        <v>129.545454545455</v>
      </c>
      <c r="F33" s="21" t="n">
        <f aca="false">E33*1.21</f>
        <v>156.75</v>
      </c>
    </row>
    <row r="34" customFormat="false" ht="12.75" hidden="false" customHeight="false" outlineLevel="0" collapsed="false">
      <c r="A34" s="18" t="s">
        <v>63</v>
      </c>
      <c r="B34" s="19" t="s">
        <v>64</v>
      </c>
      <c r="C34" s="20" t="n">
        <v>219</v>
      </c>
      <c r="D34" s="20" t="n">
        <f aca="false">C34/1.21</f>
        <v>180.99173553719</v>
      </c>
      <c r="E34" s="4" t="n">
        <f aca="false">D34-D34*0.25</f>
        <v>135.743801652893</v>
      </c>
      <c r="F34" s="21" t="n">
        <f aca="false">E34*1.21</f>
        <v>164.25</v>
      </c>
    </row>
    <row r="35" customFormat="false" ht="15.75" hidden="false" customHeight="false" outlineLevel="0" collapsed="false">
      <c r="A35" s="23" t="s">
        <v>65</v>
      </c>
      <c r="B35" s="25" t="s">
        <v>66</v>
      </c>
      <c r="C35" s="22"/>
      <c r="D35" s="11"/>
      <c r="F35" s="21"/>
    </row>
    <row r="36" customFormat="false" ht="12.75" hidden="false" customHeight="false" outlineLevel="0" collapsed="false">
      <c r="A36" s="18" t="s">
        <v>19</v>
      </c>
      <c r="B36" s="19" t="s">
        <v>67</v>
      </c>
      <c r="C36" s="20" t="n">
        <v>54.9</v>
      </c>
      <c r="D36" s="20" t="n">
        <f aca="false">C36/1.21</f>
        <v>45.3719008264463</v>
      </c>
      <c r="E36" s="4" t="n">
        <f aca="false">D36-D36*0.25</f>
        <v>34.0289256198347</v>
      </c>
      <c r="F36" s="21" t="n">
        <f aca="false">E36*1.21</f>
        <v>41.175</v>
      </c>
    </row>
    <row r="37" customFormat="false" ht="12.75" hidden="false" customHeight="false" outlineLevel="0" collapsed="false">
      <c r="A37" s="18" t="s">
        <v>23</v>
      </c>
      <c r="B37" s="19" t="s">
        <v>68</v>
      </c>
      <c r="C37" s="20" t="n">
        <v>74.9</v>
      </c>
      <c r="D37" s="20" t="n">
        <f aca="false">C37/1.21</f>
        <v>61.900826446281</v>
      </c>
      <c r="E37" s="4" t="n">
        <f aca="false">D37-D37*0.25</f>
        <v>46.4256198347107</v>
      </c>
      <c r="F37" s="21" t="n">
        <f aca="false">E37*1.21</f>
        <v>56.175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20" t="n">
        <v>105</v>
      </c>
      <c r="D38" s="20" t="n">
        <f aca="false">C38/1.21</f>
        <v>86.7768595041322</v>
      </c>
      <c r="E38" s="4" t="n">
        <f aca="false">D38-D38*0.25</f>
        <v>65.0826446280992</v>
      </c>
      <c r="F38" s="21" t="n">
        <f aca="false">E38*1.21</f>
        <v>78.75</v>
      </c>
    </row>
    <row r="39" customFormat="false" ht="12.75" hidden="false" customHeight="false" outlineLevel="0" collapsed="false">
      <c r="A39" s="18" t="s">
        <v>71</v>
      </c>
      <c r="B39" s="19" t="s">
        <v>72</v>
      </c>
      <c r="C39" s="20" t="n">
        <v>139</v>
      </c>
      <c r="D39" s="20" t="n">
        <f aca="false">C39/1.21</f>
        <v>114.876033057851</v>
      </c>
      <c r="E39" s="4" t="n">
        <f aca="false">D39-D39*0.25</f>
        <v>86.1570247933884</v>
      </c>
      <c r="F39" s="21" t="n">
        <f aca="false">E39*1.21</f>
        <v>104.25</v>
      </c>
    </row>
    <row r="40" customFormat="false" ht="12.75" hidden="false" customHeight="false" outlineLevel="0" collapsed="false">
      <c r="A40" s="18" t="s">
        <v>35</v>
      </c>
      <c r="B40" s="19" t="s">
        <v>73</v>
      </c>
      <c r="C40" s="20" t="n">
        <v>169</v>
      </c>
      <c r="D40" s="20" t="n">
        <f aca="false">C40/1.21</f>
        <v>139.669421487603</v>
      </c>
      <c r="E40" s="4" t="n">
        <f aca="false">D40-D40*0.25</f>
        <v>104.752066115702</v>
      </c>
      <c r="F40" s="21" t="n">
        <f aca="false">E40*1.21</f>
        <v>126.75</v>
      </c>
    </row>
    <row r="41" customFormat="false" ht="12.75" hidden="false" customHeight="false" outlineLevel="0" collapsed="false">
      <c r="A41" s="18" t="s">
        <v>74</v>
      </c>
      <c r="B41" s="19" t="s">
        <v>75</v>
      </c>
      <c r="C41" s="20" t="n">
        <v>125</v>
      </c>
      <c r="D41" s="20" t="n">
        <f aca="false">C41/1.21</f>
        <v>103.305785123967</v>
      </c>
      <c r="E41" s="4" t="n">
        <f aca="false">D41-D41*0.25</f>
        <v>77.4793388429752</v>
      </c>
      <c r="F41" s="21" t="n">
        <f aca="false">E41*1.21</f>
        <v>93.75</v>
      </c>
    </row>
    <row r="42" customFormat="false" ht="12.75" hidden="false" customHeight="false" outlineLevel="0" collapsed="false">
      <c r="A42" s="18" t="s">
        <v>76</v>
      </c>
      <c r="B42" s="19" t="s">
        <v>77</v>
      </c>
      <c r="C42" s="20" t="n">
        <v>64.9</v>
      </c>
      <c r="D42" s="20" t="n">
        <f aca="false">C42/1.21</f>
        <v>53.6363636363636</v>
      </c>
      <c r="E42" s="4" t="n">
        <f aca="false">D42-D42*0.25</f>
        <v>40.2272727272727</v>
      </c>
      <c r="F42" s="21" t="n">
        <f aca="false">E42*1.21</f>
        <v>48.675</v>
      </c>
    </row>
    <row r="43" customFormat="false" ht="12.75" hidden="false" customHeight="false" outlineLevel="0" collapsed="false">
      <c r="A43" s="18" t="s">
        <v>46</v>
      </c>
      <c r="B43" s="19" t="s">
        <v>78</v>
      </c>
      <c r="C43" s="20" t="n">
        <v>245</v>
      </c>
      <c r="D43" s="20" t="n">
        <f aca="false">C43/1.21</f>
        <v>202.479338842975</v>
      </c>
      <c r="E43" s="4" t="n">
        <f aca="false">D43-D43*0.25</f>
        <v>151.859504132231</v>
      </c>
      <c r="F43" s="21" t="n">
        <f aca="false">E43*1.21</f>
        <v>183.75</v>
      </c>
    </row>
    <row r="44" customFormat="false" ht="15.75" hidden="false" customHeight="false" outlineLevel="0" collapsed="false">
      <c r="A44" s="15" t="s">
        <v>79</v>
      </c>
      <c r="B44" s="16" t="s">
        <v>80</v>
      </c>
      <c r="C44" s="22"/>
      <c r="D44" s="11"/>
      <c r="F44" s="21"/>
    </row>
    <row r="45" customFormat="false" ht="12.75" hidden="false" customHeight="false" outlineLevel="0" collapsed="false">
      <c r="A45" s="18" t="s">
        <v>81</v>
      </c>
      <c r="B45" s="19" t="s">
        <v>82</v>
      </c>
      <c r="C45" s="20" t="n">
        <v>179</v>
      </c>
      <c r="D45" s="20" t="n">
        <f aca="false">C45/1.21</f>
        <v>147.933884297521</v>
      </c>
      <c r="E45" s="4" t="n">
        <f aca="false">D45-D45*0.25</f>
        <v>110.950413223141</v>
      </c>
      <c r="F45" s="21" t="n">
        <f aca="false">E45*1.21</f>
        <v>134.25</v>
      </c>
    </row>
    <row r="46" customFormat="false" ht="12.75" hidden="false" customHeight="false" outlineLevel="0" collapsed="false">
      <c r="A46" s="18" t="s">
        <v>52</v>
      </c>
      <c r="B46" s="19" t="s">
        <v>83</v>
      </c>
      <c r="C46" s="20" t="n">
        <v>199</v>
      </c>
      <c r="D46" s="20" t="n">
        <f aca="false">C46/1.21</f>
        <v>164.462809917355</v>
      </c>
      <c r="E46" s="4" t="n">
        <f aca="false">D46-D46*0.25</f>
        <v>123.347107438017</v>
      </c>
      <c r="F46" s="21" t="n">
        <f aca="false">E46*1.21</f>
        <v>149.25</v>
      </c>
    </row>
    <row r="47" customFormat="false" ht="12.75" hidden="false" customHeight="false" outlineLevel="0" collapsed="false">
      <c r="A47" s="18" t="s">
        <v>74</v>
      </c>
      <c r="B47" s="19" t="s">
        <v>84</v>
      </c>
      <c r="C47" s="20" t="n">
        <v>255</v>
      </c>
      <c r="D47" s="20" t="n">
        <f aca="false">C47/1.21</f>
        <v>210.743801652893</v>
      </c>
      <c r="E47" s="4" t="n">
        <f aca="false">D47-D47*0.25</f>
        <v>158.057851239669</v>
      </c>
      <c r="F47" s="21" t="n">
        <f aca="false">E47*1.21</f>
        <v>191.25</v>
      </c>
    </row>
    <row r="48" customFormat="false" ht="12.75" hidden="false" customHeight="false" outlineLevel="0" collapsed="false">
      <c r="A48" s="18" t="s">
        <v>85</v>
      </c>
      <c r="B48" s="19" t="s">
        <v>86</v>
      </c>
      <c r="C48" s="20" t="n">
        <v>275</v>
      </c>
      <c r="D48" s="20" t="n">
        <f aca="false">C48/1.21</f>
        <v>227.272727272727</v>
      </c>
      <c r="E48" s="4" t="n">
        <f aca="false">D48-D48*0.25</f>
        <v>170.454545454545</v>
      </c>
      <c r="F48" s="21" t="n">
        <f aca="false">E48*1.21</f>
        <v>206.25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 t="n">
        <v>305</v>
      </c>
      <c r="D49" s="20" t="n">
        <f aca="false">C49/1.21</f>
        <v>252.066115702479</v>
      </c>
      <c r="E49" s="4" t="n">
        <f aca="false">D49-D49*0.25</f>
        <v>189.04958677686</v>
      </c>
      <c r="F49" s="21" t="n">
        <f aca="false">E49*1.21</f>
        <v>228.75</v>
      </c>
    </row>
    <row r="50" customFormat="false" ht="12.75" hidden="false" customHeight="false" outlineLevel="0" collapsed="false">
      <c r="A50" s="18" t="s">
        <v>89</v>
      </c>
      <c r="B50" s="19" t="s">
        <v>90</v>
      </c>
      <c r="C50" s="20" t="n">
        <v>339</v>
      </c>
      <c r="D50" s="20" t="n">
        <f aca="false">C50/1.21</f>
        <v>280.165289256198</v>
      </c>
      <c r="E50" s="4" t="n">
        <f aca="false">D50-D50*0.25</f>
        <v>210.123966942149</v>
      </c>
      <c r="F50" s="21" t="n">
        <f aca="false">E50*1.21</f>
        <v>254.25</v>
      </c>
    </row>
    <row r="51" customFormat="false" ht="15.75" hidden="false" customHeight="false" outlineLevel="0" collapsed="false">
      <c r="A51" s="15" t="s">
        <v>91</v>
      </c>
      <c r="B51" s="16" t="s">
        <v>92</v>
      </c>
      <c r="C51" s="22"/>
      <c r="D51" s="11"/>
      <c r="F51" s="21"/>
    </row>
    <row r="52" customFormat="false" ht="12.75" hidden="false" customHeight="false" outlineLevel="0" collapsed="false">
      <c r="A52" s="18" t="s">
        <v>71</v>
      </c>
      <c r="B52" s="19" t="s">
        <v>93</v>
      </c>
      <c r="C52" s="20" t="n">
        <v>149</v>
      </c>
      <c r="D52" s="20" t="n">
        <f aca="false">C52/1.21</f>
        <v>123.140495867769</v>
      </c>
      <c r="E52" s="4" t="n">
        <f aca="false">D52-D52*0.25</f>
        <v>92.3553719008264</v>
      </c>
      <c r="F52" s="21" t="n">
        <f aca="false">E52*1.21</f>
        <v>111.75</v>
      </c>
    </row>
    <row r="53" customFormat="false" ht="12.75" hidden="false" customHeight="false" outlineLevel="0" collapsed="false">
      <c r="A53" s="18" t="s">
        <v>60</v>
      </c>
      <c r="B53" s="19" t="s">
        <v>94</v>
      </c>
      <c r="C53" s="20" t="n">
        <v>159</v>
      </c>
      <c r="D53" s="20" t="n">
        <f aca="false">C53/1.21</f>
        <v>131.404958677686</v>
      </c>
      <c r="E53" s="4" t="n">
        <f aca="false">D53-D53*0.25</f>
        <v>98.5537190082645</v>
      </c>
      <c r="F53" s="21" t="n">
        <f aca="false">E53*1.21</f>
        <v>119.25</v>
      </c>
    </row>
    <row r="54" customFormat="false" ht="12.75" hidden="false" customHeight="false" outlineLevel="0" collapsed="false">
      <c r="A54" s="18" t="s">
        <v>9</v>
      </c>
      <c r="B54" s="19" t="s">
        <v>95</v>
      </c>
      <c r="C54" s="20" t="n">
        <v>159</v>
      </c>
      <c r="D54" s="20" t="n">
        <f aca="false">C54/1.21</f>
        <v>131.404958677686</v>
      </c>
      <c r="E54" s="4" t="n">
        <f aca="false">D54-D54*0.25</f>
        <v>98.5537190082645</v>
      </c>
      <c r="F54" s="21" t="n">
        <f aca="false">E54*1.21</f>
        <v>119.25</v>
      </c>
    </row>
    <row r="55" customFormat="false" ht="12.75" hidden="false" customHeight="false" outlineLevel="0" collapsed="false">
      <c r="A55" s="18" t="s">
        <v>11</v>
      </c>
      <c r="B55" s="19" t="s">
        <v>96</v>
      </c>
      <c r="C55" s="20" t="n">
        <v>169</v>
      </c>
      <c r="D55" s="20" t="n">
        <f aca="false">C55/1.21</f>
        <v>139.669421487603</v>
      </c>
      <c r="E55" s="4" t="n">
        <f aca="false">D55-D55*0.25</f>
        <v>104.752066115702</v>
      </c>
      <c r="F55" s="21" t="n">
        <f aca="false">E55*1.21</f>
        <v>126.75</v>
      </c>
    </row>
    <row r="56" customFormat="false" ht="12.75" hidden="false" customHeight="false" outlineLevel="0" collapsed="false">
      <c r="A56" s="18" t="s">
        <v>46</v>
      </c>
      <c r="B56" s="19" t="s">
        <v>97</v>
      </c>
      <c r="C56" s="20" t="n">
        <v>179</v>
      </c>
      <c r="D56" s="20" t="n">
        <f aca="false">C56/1.21</f>
        <v>147.933884297521</v>
      </c>
      <c r="E56" s="4" t="n">
        <f aca="false">D56-D56*0.25</f>
        <v>110.950413223141</v>
      </c>
      <c r="F56" s="21" t="n">
        <f aca="false">E56*1.21</f>
        <v>134.25</v>
      </c>
    </row>
    <row r="57" customFormat="false" ht="12.75" hidden="false" customHeight="false" outlineLevel="0" collapsed="false">
      <c r="A57" s="18" t="s">
        <v>98</v>
      </c>
      <c r="B57" s="19" t="s">
        <v>99</v>
      </c>
      <c r="C57" s="20" t="n">
        <v>199</v>
      </c>
      <c r="D57" s="20" t="n">
        <f aca="false">C57/1.21</f>
        <v>164.462809917355</v>
      </c>
      <c r="E57" s="4" t="n">
        <f aca="false">D57-D57*0.25</f>
        <v>123.347107438017</v>
      </c>
      <c r="F57" s="21" t="n">
        <f aca="false">E57*1.21</f>
        <v>149.25</v>
      </c>
    </row>
    <row r="58" customFormat="false" ht="12.75" hidden="false" customHeight="false" outlineLevel="0" collapsed="false">
      <c r="A58" s="18" t="s">
        <v>100</v>
      </c>
      <c r="B58" s="19" t="s">
        <v>101</v>
      </c>
      <c r="C58" s="20" t="n">
        <v>235</v>
      </c>
      <c r="D58" s="20" t="n">
        <f aca="false">C58/1.21</f>
        <v>194.214876033058</v>
      </c>
      <c r="E58" s="4" t="n">
        <f aca="false">D58-D58*0.25</f>
        <v>145.661157024793</v>
      </c>
      <c r="F58" s="21" t="n">
        <f aca="false">E58*1.21</f>
        <v>176.25</v>
      </c>
    </row>
    <row r="59" customFormat="false" ht="12.75" hidden="false" customHeight="false" outlineLevel="0" collapsed="false">
      <c r="A59" s="18" t="s">
        <v>102</v>
      </c>
      <c r="B59" s="19" t="s">
        <v>103</v>
      </c>
      <c r="C59" s="20" t="n">
        <v>199</v>
      </c>
      <c r="D59" s="20" t="n">
        <f aca="false">C59/1.21</f>
        <v>164.462809917355</v>
      </c>
      <c r="E59" s="4" t="n">
        <f aca="false">D59-D59*0.25</f>
        <v>123.347107438017</v>
      </c>
      <c r="F59" s="21" t="n">
        <f aca="false">E59*1.21</f>
        <v>149.25</v>
      </c>
    </row>
    <row r="60" customFormat="false" ht="12.75" hidden="false" customHeight="false" outlineLevel="0" collapsed="false">
      <c r="A60" s="18" t="s">
        <v>104</v>
      </c>
      <c r="B60" s="19" t="s">
        <v>105</v>
      </c>
      <c r="C60" s="20" t="n">
        <v>219</v>
      </c>
      <c r="D60" s="20" t="n">
        <f aca="false">C60/1.21</f>
        <v>180.99173553719</v>
      </c>
      <c r="E60" s="4" t="n">
        <f aca="false">D60-D60*0.25</f>
        <v>135.743801652893</v>
      </c>
      <c r="F60" s="21" t="n">
        <f aca="false">E60*1.21</f>
        <v>164.25</v>
      </c>
    </row>
    <row r="61" customFormat="false" ht="12.75" hidden="false" customHeight="false" outlineLevel="0" collapsed="false">
      <c r="A61" s="18" t="s">
        <v>106</v>
      </c>
      <c r="B61" s="19" t="s">
        <v>107</v>
      </c>
      <c r="C61" s="20" t="n">
        <v>249</v>
      </c>
      <c r="D61" s="20" t="n">
        <f aca="false">C61/1.21</f>
        <v>205.785123966942</v>
      </c>
      <c r="E61" s="4" t="n">
        <f aca="false">D61-D61*0.25</f>
        <v>154.338842975207</v>
      </c>
      <c r="F61" s="21" t="n">
        <f aca="false">E61*1.21</f>
        <v>186.75</v>
      </c>
    </row>
    <row r="62" customFormat="false" ht="15.75" hidden="false" customHeight="false" outlineLevel="0" collapsed="false">
      <c r="A62" s="15" t="s">
        <v>108</v>
      </c>
      <c r="B62" s="16" t="s">
        <v>109</v>
      </c>
      <c r="C62" s="22"/>
      <c r="D62" s="11"/>
      <c r="F62" s="21"/>
    </row>
    <row r="63" customFormat="false" ht="12.75" hidden="false" customHeight="false" outlineLevel="0" collapsed="false">
      <c r="A63" s="18" t="s">
        <v>110</v>
      </c>
      <c r="B63" s="19" t="s">
        <v>111</v>
      </c>
      <c r="C63" s="20" t="n">
        <v>49.9</v>
      </c>
      <c r="D63" s="20" t="n">
        <f aca="false">C63/1.21</f>
        <v>41.2396694214876</v>
      </c>
      <c r="E63" s="4" t="n">
        <f aca="false">D63-D63*0.25</f>
        <v>30.9297520661157</v>
      </c>
      <c r="F63" s="21" t="n">
        <f aca="false">E63*1.21</f>
        <v>37.425</v>
      </c>
    </row>
    <row r="64" customFormat="false" ht="12.75" hidden="false" customHeight="false" outlineLevel="0" collapsed="false">
      <c r="A64" s="18" t="s">
        <v>112</v>
      </c>
      <c r="B64" s="19" t="s">
        <v>113</v>
      </c>
      <c r="C64" s="20" t="n">
        <v>54.9</v>
      </c>
      <c r="D64" s="20" t="n">
        <f aca="false">C64/1.21</f>
        <v>45.3719008264463</v>
      </c>
      <c r="E64" s="4" t="n">
        <f aca="false">D64-D64*0.25</f>
        <v>34.0289256198347</v>
      </c>
      <c r="F64" s="21" t="n">
        <f aca="false">E64*1.21</f>
        <v>41.175</v>
      </c>
    </row>
    <row r="65" customFormat="false" ht="12.75" hidden="false" customHeight="false" outlineLevel="0" collapsed="false">
      <c r="A65" s="18" t="s">
        <v>21</v>
      </c>
      <c r="B65" s="19" t="s">
        <v>114</v>
      </c>
      <c r="C65" s="20" t="n">
        <v>54.9</v>
      </c>
      <c r="D65" s="20" t="n">
        <f aca="false">C65/1.21</f>
        <v>45.3719008264463</v>
      </c>
      <c r="E65" s="4" t="n">
        <f aca="false">D65-D65*0.25</f>
        <v>34.0289256198347</v>
      </c>
      <c r="F65" s="21" t="n">
        <f aca="false">E65*1.21</f>
        <v>41.175</v>
      </c>
    </row>
    <row r="66" customFormat="false" ht="12.75" hidden="false" customHeight="false" outlineLevel="0" collapsed="false">
      <c r="A66" s="18" t="s">
        <v>115</v>
      </c>
      <c r="B66" s="19" t="s">
        <v>116</v>
      </c>
      <c r="C66" s="20" t="n">
        <v>84.9</v>
      </c>
      <c r="D66" s="20" t="n">
        <f aca="false">C66/1.21</f>
        <v>70.1652892561984</v>
      </c>
      <c r="E66" s="4" t="n">
        <f aca="false">D66-D66*0.25</f>
        <v>52.6239669421488</v>
      </c>
      <c r="F66" s="21" t="n">
        <f aca="false">E66*1.21</f>
        <v>63.675</v>
      </c>
    </row>
    <row r="67" customFormat="false" ht="12.75" hidden="false" customHeight="false" outlineLevel="0" collapsed="false">
      <c r="A67" s="18" t="s">
        <v>25</v>
      </c>
      <c r="B67" s="19" t="s">
        <v>117</v>
      </c>
      <c r="C67" s="20" t="n">
        <v>74.9</v>
      </c>
      <c r="D67" s="20" t="n">
        <f aca="false">C67/1.21</f>
        <v>61.900826446281</v>
      </c>
      <c r="E67" s="4" t="n">
        <f aca="false">D67-D67*0.25</f>
        <v>46.4256198347107</v>
      </c>
      <c r="F67" s="21" t="n">
        <f aca="false">E67*1.21</f>
        <v>56.175</v>
      </c>
    </row>
    <row r="68" customFormat="false" ht="12.75" hidden="false" customHeight="false" outlineLevel="0" collapsed="false">
      <c r="A68" s="18" t="s">
        <v>81</v>
      </c>
      <c r="B68" s="19" t="s">
        <v>118</v>
      </c>
      <c r="C68" s="20" t="n">
        <v>155</v>
      </c>
      <c r="D68" s="20" t="n">
        <f aca="false">C68/1.21</f>
        <v>128.099173553719</v>
      </c>
      <c r="E68" s="4" t="n">
        <f aca="false">D68-D68*0.25</f>
        <v>96.0743801652893</v>
      </c>
      <c r="F68" s="21" t="n">
        <f aca="false">E68*1.21</f>
        <v>116.25</v>
      </c>
    </row>
    <row r="69" customFormat="false" ht="12.75" hidden="false" customHeight="false" outlineLevel="0" collapsed="false">
      <c r="A69" s="18" t="s">
        <v>33</v>
      </c>
      <c r="B69" s="19" t="s">
        <v>119</v>
      </c>
      <c r="C69" s="20" t="n">
        <v>105</v>
      </c>
      <c r="D69" s="20" t="n">
        <f aca="false">C69/1.21</f>
        <v>86.7768595041322</v>
      </c>
      <c r="E69" s="4" t="n">
        <f aca="false">D69-D69*0.25</f>
        <v>65.0826446280992</v>
      </c>
      <c r="F69" s="21" t="n">
        <f aca="false">E69*1.21</f>
        <v>78.75</v>
      </c>
    </row>
    <row r="70" customFormat="false" ht="12.75" hidden="false" customHeight="false" outlineLevel="0" collapsed="false">
      <c r="A70" s="18" t="s">
        <v>52</v>
      </c>
      <c r="B70" s="19" t="s">
        <v>120</v>
      </c>
      <c r="C70" s="20" t="n">
        <v>164</v>
      </c>
      <c r="D70" s="20" t="n">
        <f aca="false">C70/1.21</f>
        <v>135.537190082645</v>
      </c>
      <c r="E70" s="4" t="n">
        <f aca="false">D70-D70*0.25</f>
        <v>101.652892561983</v>
      </c>
      <c r="F70" s="21" t="n">
        <f aca="false">E70*1.21</f>
        <v>123</v>
      </c>
    </row>
    <row r="71" customFormat="false" ht="12.75" hidden="false" customHeight="false" outlineLevel="0" collapsed="false">
      <c r="A71" s="18" t="s">
        <v>121</v>
      </c>
      <c r="B71" s="19" t="s">
        <v>122</v>
      </c>
      <c r="C71" s="20" t="n">
        <v>235</v>
      </c>
      <c r="D71" s="20" t="n">
        <f aca="false">C71/1.21</f>
        <v>194.214876033058</v>
      </c>
      <c r="E71" s="4" t="n">
        <f aca="false">D71-D71*0.25</f>
        <v>145.661157024793</v>
      </c>
      <c r="F71" s="21" t="n">
        <f aca="false">E71*1.21</f>
        <v>176.25</v>
      </c>
    </row>
    <row r="72" customFormat="false" ht="12.75" hidden="false" customHeight="false" outlineLevel="0" collapsed="false">
      <c r="A72" s="18" t="s">
        <v>123</v>
      </c>
      <c r="B72" s="19" t="s">
        <v>124</v>
      </c>
      <c r="C72" s="20" t="n">
        <v>149</v>
      </c>
      <c r="D72" s="20" t="n">
        <f aca="false">C72/1.21</f>
        <v>123.140495867769</v>
      </c>
      <c r="E72" s="4" t="n">
        <f aca="false">D72-D72*0.25</f>
        <v>92.3553719008264</v>
      </c>
      <c r="F72" s="21" t="n">
        <f aca="false">E72*1.21</f>
        <v>111.75</v>
      </c>
    </row>
    <row r="73" customFormat="false" ht="12.75" hidden="false" customHeight="false" outlineLevel="0" collapsed="false">
      <c r="A73" s="18" t="s">
        <v>54</v>
      </c>
      <c r="B73" s="19" t="s">
        <v>125</v>
      </c>
      <c r="C73" s="20" t="n">
        <v>169</v>
      </c>
      <c r="D73" s="20" t="n">
        <f aca="false">C73/1.21</f>
        <v>139.669421487603</v>
      </c>
      <c r="E73" s="4" t="n">
        <f aca="false">D73-D73*0.25</f>
        <v>104.752066115702</v>
      </c>
      <c r="F73" s="21" t="n">
        <f aca="false">E73*1.21</f>
        <v>126.75</v>
      </c>
    </row>
    <row r="74" customFormat="false" ht="12.75" hidden="false" customHeight="false" outlineLevel="0" collapsed="false">
      <c r="A74" s="18" t="s">
        <v>126</v>
      </c>
      <c r="B74" s="19" t="s">
        <v>127</v>
      </c>
      <c r="C74" s="20" t="n">
        <v>94.9</v>
      </c>
      <c r="D74" s="20" t="n">
        <f aca="false">C74/1.21</f>
        <v>78.4297520661157</v>
      </c>
      <c r="E74" s="4" t="n">
        <f aca="false">D74-D74*0.25</f>
        <v>58.8223140495868</v>
      </c>
      <c r="F74" s="21" t="n">
        <f aca="false">E74*1.21</f>
        <v>71.175</v>
      </c>
    </row>
    <row r="75" customFormat="false" ht="12.75" hidden="false" customHeight="false" outlineLevel="0" collapsed="false">
      <c r="A75" s="18" t="s">
        <v>128</v>
      </c>
      <c r="B75" s="19" t="s">
        <v>129</v>
      </c>
      <c r="C75" s="20" t="n">
        <v>119</v>
      </c>
      <c r="D75" s="20" t="n">
        <f aca="false">C75/1.21</f>
        <v>98.3471074380165</v>
      </c>
      <c r="E75" s="4" t="n">
        <f aca="false">D75-D75*0.25</f>
        <v>73.7603305785124</v>
      </c>
      <c r="F75" s="21" t="n">
        <f aca="false">E75*1.21</f>
        <v>89.25</v>
      </c>
    </row>
    <row r="76" customFormat="false" ht="15.75" hidden="false" customHeight="false" outlineLevel="0" collapsed="false">
      <c r="A76" s="15" t="s">
        <v>130</v>
      </c>
      <c r="B76" s="16" t="s">
        <v>131</v>
      </c>
      <c r="C76" s="22"/>
      <c r="D76" s="11"/>
      <c r="F76" s="21"/>
    </row>
    <row r="77" customFormat="false" ht="12.75" hidden="false" customHeight="false" outlineLevel="0" collapsed="false">
      <c r="A77" s="18" t="s">
        <v>71</v>
      </c>
      <c r="B77" s="19" t="s">
        <v>132</v>
      </c>
      <c r="C77" s="20" t="n">
        <v>119</v>
      </c>
      <c r="D77" s="20" t="n">
        <f aca="false">C77/1.21</f>
        <v>98.3471074380165</v>
      </c>
      <c r="E77" s="4" t="n">
        <f aca="false">D77-D77*0.25</f>
        <v>73.7603305785124</v>
      </c>
      <c r="F77" s="21" t="n">
        <f aca="false">E77*1.21</f>
        <v>89.25</v>
      </c>
    </row>
    <row r="78" customFormat="false" ht="12.75" hidden="false" customHeight="false" outlineLevel="0" collapsed="false">
      <c r="A78" s="18" t="s">
        <v>60</v>
      </c>
      <c r="B78" s="19" t="s">
        <v>133</v>
      </c>
      <c r="C78" s="20" t="n">
        <v>129</v>
      </c>
      <c r="D78" s="20" t="n">
        <f aca="false">C78/1.21</f>
        <v>106.611570247934</v>
      </c>
      <c r="E78" s="4" t="n">
        <f aca="false">D78-D78*0.25</f>
        <v>79.9586776859504</v>
      </c>
      <c r="F78" s="21" t="n">
        <f aca="false">E78*1.21</f>
        <v>96.75</v>
      </c>
    </row>
    <row r="79" customFormat="false" ht="12.75" hidden="false" customHeight="false" outlineLevel="0" collapsed="false">
      <c r="A79" s="18" t="s">
        <v>52</v>
      </c>
      <c r="B79" s="19" t="s">
        <v>134</v>
      </c>
      <c r="C79" s="20" t="n">
        <v>139</v>
      </c>
      <c r="D79" s="20" t="n">
        <f aca="false">C79/1.21</f>
        <v>114.876033057851</v>
      </c>
      <c r="E79" s="4" t="n">
        <f aca="false">D79-D79*0.25</f>
        <v>86.1570247933884</v>
      </c>
      <c r="F79" s="21" t="n">
        <f aca="false">E79*1.21</f>
        <v>104.25</v>
      </c>
    </row>
    <row r="80" customFormat="false" ht="12.75" hidden="false" customHeight="false" outlineLevel="0" collapsed="false">
      <c r="A80" s="18" t="s">
        <v>74</v>
      </c>
      <c r="B80" s="19" t="s">
        <v>135</v>
      </c>
      <c r="C80" s="20" t="n">
        <v>159</v>
      </c>
      <c r="D80" s="20" t="n">
        <f aca="false">C80/1.21</f>
        <v>131.404958677686</v>
      </c>
      <c r="E80" s="4" t="n">
        <f aca="false">D80-D80*0.25</f>
        <v>98.5537190082645</v>
      </c>
      <c r="F80" s="21" t="n">
        <f aca="false">E80*1.21</f>
        <v>119.25</v>
      </c>
    </row>
    <row r="81" customFormat="false" ht="12.75" hidden="false" customHeight="false" outlineLevel="0" collapsed="false">
      <c r="A81" s="18" t="s">
        <v>54</v>
      </c>
      <c r="B81" s="19" t="s">
        <v>136</v>
      </c>
      <c r="C81" s="20" t="n">
        <v>175</v>
      </c>
      <c r="D81" s="20" t="n">
        <f aca="false">C81/1.21</f>
        <v>144.628099173554</v>
      </c>
      <c r="E81" s="4" t="n">
        <f aca="false">D81-D81*0.25</f>
        <v>108.471074380165</v>
      </c>
      <c r="F81" s="21" t="n">
        <f aca="false">E81*1.21</f>
        <v>131.25</v>
      </c>
    </row>
    <row r="82" customFormat="false" ht="12.75" hidden="false" customHeight="false" outlineLevel="0" collapsed="false">
      <c r="A82" s="18" t="s">
        <v>87</v>
      </c>
      <c r="B82" s="19" t="s">
        <v>137</v>
      </c>
      <c r="C82" s="20" t="n">
        <v>185</v>
      </c>
      <c r="D82" s="20" t="n">
        <f aca="false">C82/1.21</f>
        <v>152.892561983471</v>
      </c>
      <c r="E82" s="4" t="n">
        <f aca="false">D82-D82*0.25</f>
        <v>114.669421487603</v>
      </c>
      <c r="F82" s="21" t="n">
        <f aca="false">E82*1.21</f>
        <v>138.75</v>
      </c>
    </row>
    <row r="83" customFormat="false" ht="12.75" hidden="false" customHeight="false" outlineLevel="0" collapsed="false">
      <c r="A83" s="18" t="s">
        <v>138</v>
      </c>
      <c r="B83" s="19" t="s">
        <v>139</v>
      </c>
      <c r="C83" s="20" t="n">
        <v>199</v>
      </c>
      <c r="D83" s="20" t="n">
        <f aca="false">C83/1.21</f>
        <v>164.462809917355</v>
      </c>
      <c r="E83" s="4" t="n">
        <f aca="false">D83-D83*0.25</f>
        <v>123.347107438017</v>
      </c>
      <c r="F83" s="21" t="n">
        <f aca="false">E83*1.21</f>
        <v>149.25</v>
      </c>
    </row>
    <row r="84" customFormat="false" ht="12.75" hidden="false" customHeight="false" outlineLevel="0" collapsed="false">
      <c r="A84" s="18" t="s">
        <v>9</v>
      </c>
      <c r="B84" s="19" t="s">
        <v>140</v>
      </c>
      <c r="C84" s="20" t="n">
        <v>125</v>
      </c>
      <c r="D84" s="20" t="n">
        <f aca="false">C84/1.21</f>
        <v>103.305785123967</v>
      </c>
      <c r="E84" s="4" t="n">
        <f aca="false">D84-D84*0.25</f>
        <v>77.4793388429752</v>
      </c>
      <c r="F84" s="21" t="n">
        <f aca="false">E84*1.21</f>
        <v>93.75</v>
      </c>
    </row>
    <row r="85" customFormat="false" ht="12.75" hidden="false" customHeight="false" outlineLevel="0" collapsed="false">
      <c r="A85" s="18" t="s">
        <v>11</v>
      </c>
      <c r="B85" s="19" t="s">
        <v>141</v>
      </c>
      <c r="C85" s="20" t="n">
        <v>135</v>
      </c>
      <c r="D85" s="20" t="n">
        <f aca="false">C85/1.21</f>
        <v>111.570247933884</v>
      </c>
      <c r="E85" s="4" t="n">
        <f aca="false">D85-D85*0.25</f>
        <v>83.6776859504132</v>
      </c>
      <c r="F85" s="21" t="n">
        <f aca="false">E85*1.21</f>
        <v>101.25</v>
      </c>
    </row>
    <row r="86" customFormat="false" ht="15.75" hidden="false" customHeight="false" outlineLevel="0" collapsed="false">
      <c r="A86" s="15" t="s">
        <v>142</v>
      </c>
      <c r="B86" s="16" t="s">
        <v>143</v>
      </c>
      <c r="C86" s="22"/>
      <c r="D86" s="11"/>
      <c r="F86" s="21"/>
    </row>
    <row r="87" customFormat="false" ht="12.75" hidden="false" customHeight="false" outlineLevel="0" collapsed="false">
      <c r="A87" s="18" t="s">
        <v>112</v>
      </c>
      <c r="B87" s="19" t="s">
        <v>144</v>
      </c>
      <c r="C87" s="20" t="n">
        <v>25.9</v>
      </c>
      <c r="D87" s="20" t="n">
        <f aca="false">C87/1.21</f>
        <v>21.404958677686</v>
      </c>
      <c r="E87" s="4" t="n">
        <f aca="false">D87-D87*0.25</f>
        <v>16.0537190082645</v>
      </c>
      <c r="F87" s="21" t="n">
        <f aca="false">E87*1.21</f>
        <v>19.425</v>
      </c>
    </row>
    <row r="88" customFormat="false" ht="12.75" hidden="false" customHeight="false" outlineLevel="0" collapsed="false">
      <c r="A88" s="18" t="s">
        <v>19</v>
      </c>
      <c r="B88" s="19" t="s">
        <v>145</v>
      </c>
      <c r="C88" s="20" t="n">
        <v>41.9</v>
      </c>
      <c r="D88" s="20" t="n">
        <f aca="false">C88/1.21</f>
        <v>34.6280991735537</v>
      </c>
      <c r="E88" s="4" t="n">
        <f aca="false">D88-D88*0.25</f>
        <v>25.9710743801653</v>
      </c>
      <c r="F88" s="21" t="n">
        <f aca="false">E88*1.21</f>
        <v>31.425</v>
      </c>
    </row>
    <row r="89" customFormat="false" ht="12.75" hidden="false" customHeight="false" outlineLevel="0" collapsed="false">
      <c r="A89" s="18" t="s">
        <v>146</v>
      </c>
      <c r="B89" s="19" t="s">
        <v>147</v>
      </c>
      <c r="C89" s="20" t="n">
        <v>61.9</v>
      </c>
      <c r="D89" s="20" t="n">
        <f aca="false">C89/1.21</f>
        <v>51.1570247933884</v>
      </c>
      <c r="E89" s="4" t="n">
        <f aca="false">D89-D89*0.25</f>
        <v>38.3677685950413</v>
      </c>
      <c r="F89" s="21" t="n">
        <f aca="false">E89*1.21</f>
        <v>46.425</v>
      </c>
    </row>
    <row r="90" customFormat="false" ht="12.75" hidden="false" customHeight="false" outlineLevel="0" collapsed="false">
      <c r="A90" s="18" t="s">
        <v>148</v>
      </c>
      <c r="B90" s="19" t="s">
        <v>149</v>
      </c>
      <c r="C90" s="20" t="n">
        <v>124</v>
      </c>
      <c r="D90" s="20" t="n">
        <f aca="false">C90/1.21</f>
        <v>102.479338842975</v>
      </c>
      <c r="E90" s="4" t="n">
        <f aca="false">D90-D90*0.25</f>
        <v>76.8595041322314</v>
      </c>
      <c r="F90" s="21" t="n">
        <f aca="false">E90*1.21</f>
        <v>93</v>
      </c>
    </row>
    <row r="91" customFormat="false" ht="12.75" hidden="false" customHeight="false" outlineLevel="0" collapsed="false">
      <c r="A91" s="18" t="s">
        <v>54</v>
      </c>
      <c r="B91" s="19" t="s">
        <v>150</v>
      </c>
      <c r="C91" s="20" t="n">
        <v>129</v>
      </c>
      <c r="D91" s="20" t="n">
        <f aca="false">C91/1.21</f>
        <v>106.611570247934</v>
      </c>
      <c r="E91" s="4" t="n">
        <f aca="false">D91-D91*0.25</f>
        <v>79.9586776859504</v>
      </c>
      <c r="F91" s="21" t="n">
        <f aca="false">E91*1.21</f>
        <v>96.75</v>
      </c>
    </row>
    <row r="92" customFormat="false" ht="12.75" hidden="false" customHeight="false" outlineLevel="0" collapsed="false">
      <c r="A92" s="18" t="s">
        <v>151</v>
      </c>
      <c r="B92" s="19" t="s">
        <v>152</v>
      </c>
      <c r="C92" s="20" t="n">
        <v>139</v>
      </c>
      <c r="D92" s="20" t="n">
        <f aca="false">C92/1.21</f>
        <v>114.876033057851</v>
      </c>
      <c r="E92" s="4" t="n">
        <f aca="false">D92-D92*0.25</f>
        <v>86.1570247933884</v>
      </c>
      <c r="F92" s="21" t="n">
        <f aca="false">E92*1.21</f>
        <v>104.25</v>
      </c>
    </row>
    <row r="93" customFormat="false" ht="12.75" hidden="false" customHeight="false" outlineLevel="0" collapsed="false">
      <c r="A93" s="18" t="s">
        <v>89</v>
      </c>
      <c r="B93" s="19" t="s">
        <v>153</v>
      </c>
      <c r="C93" s="20" t="n">
        <v>149</v>
      </c>
      <c r="D93" s="20" t="n">
        <f aca="false">C93/1.21</f>
        <v>123.140495867769</v>
      </c>
      <c r="E93" s="4" t="n">
        <f aca="false">D93-D93*0.25</f>
        <v>92.3553719008264</v>
      </c>
      <c r="F93" s="21" t="n">
        <f aca="false">E93*1.21</f>
        <v>111.75</v>
      </c>
    </row>
    <row r="94" customFormat="false" ht="12.75" hidden="false" customHeight="false" outlineLevel="0" collapsed="false">
      <c r="A94" s="18" t="s">
        <v>154</v>
      </c>
      <c r="B94" s="19" t="s">
        <v>155</v>
      </c>
      <c r="C94" s="20" t="n">
        <v>69.9</v>
      </c>
      <c r="D94" s="20" t="n">
        <f aca="false">C94/1.21</f>
        <v>57.7685950413223</v>
      </c>
      <c r="E94" s="4" t="n">
        <f aca="false">D94-D94*0.25</f>
        <v>43.3264462809917</v>
      </c>
      <c r="F94" s="21" t="n">
        <f aca="false">E94*1.21</f>
        <v>52.425</v>
      </c>
    </row>
    <row r="95" customFormat="false" ht="12.75" hidden="false" customHeight="false" outlineLevel="0" collapsed="false">
      <c r="A95" s="18" t="s">
        <v>11</v>
      </c>
      <c r="B95" s="19" t="s">
        <v>156</v>
      </c>
      <c r="C95" s="20" t="n">
        <v>119</v>
      </c>
      <c r="D95" s="20" t="n">
        <f aca="false">C95/1.21</f>
        <v>98.3471074380165</v>
      </c>
      <c r="E95" s="4" t="n">
        <f aca="false">D95-D95*0.25</f>
        <v>73.7603305785124</v>
      </c>
      <c r="F95" s="21" t="n">
        <f aca="false">E95*1.21</f>
        <v>89.25</v>
      </c>
    </row>
    <row r="96" customFormat="false" ht="15.75" hidden="false" customHeight="false" outlineLevel="0" collapsed="false">
      <c r="A96" s="23" t="s">
        <v>157</v>
      </c>
      <c r="B96" s="16" t="s">
        <v>158</v>
      </c>
      <c r="C96" s="26"/>
      <c r="D96" s="11"/>
      <c r="F96" s="21"/>
    </row>
    <row r="97" customFormat="false" ht="12.75" hidden="false" customHeight="false" outlineLevel="0" collapsed="false">
      <c r="A97" s="18" t="s">
        <v>52</v>
      </c>
      <c r="B97" s="19" t="s">
        <v>159</v>
      </c>
      <c r="C97" s="20" t="n">
        <v>179</v>
      </c>
      <c r="D97" s="20" t="n">
        <f aca="false">C97/1.21</f>
        <v>147.933884297521</v>
      </c>
      <c r="E97" s="4" t="n">
        <f aca="false">D97-D97*0.25</f>
        <v>110.950413223141</v>
      </c>
      <c r="F97" s="21" t="n">
        <f aca="false">E97*1.21</f>
        <v>134.25</v>
      </c>
    </row>
    <row r="98" customFormat="false" ht="12.75" hidden="false" customHeight="false" outlineLevel="0" collapsed="false">
      <c r="A98" s="18" t="s">
        <v>160</v>
      </c>
      <c r="B98" s="19" t="s">
        <v>161</v>
      </c>
      <c r="C98" s="20" t="n">
        <v>199</v>
      </c>
      <c r="D98" s="20" t="n">
        <f aca="false">C98/1.21</f>
        <v>164.462809917355</v>
      </c>
      <c r="E98" s="4" t="n">
        <f aca="false">D98-D98*0.25</f>
        <v>123.347107438017</v>
      </c>
      <c r="F98" s="21" t="n">
        <f aca="false">E98*1.21</f>
        <v>149.25</v>
      </c>
    </row>
    <row r="99" customFormat="false" ht="12.75" hidden="false" customHeight="false" outlineLevel="0" collapsed="false">
      <c r="A99" s="18" t="s">
        <v>162</v>
      </c>
      <c r="B99" s="19" t="s">
        <v>163</v>
      </c>
      <c r="C99" s="20" t="n">
        <v>215</v>
      </c>
      <c r="D99" s="20" t="n">
        <f aca="false">C99/1.21</f>
        <v>177.685950413223</v>
      </c>
      <c r="E99" s="4" t="n">
        <f aca="false">D99-D99*0.25</f>
        <v>133.264462809917</v>
      </c>
      <c r="F99" s="21" t="n">
        <f aca="false">E99*1.21</f>
        <v>161.25</v>
      </c>
    </row>
    <row r="100" customFormat="false" ht="12.75" hidden="false" customHeight="false" outlineLevel="0" collapsed="false">
      <c r="A100" s="18" t="s">
        <v>164</v>
      </c>
      <c r="B100" s="19" t="s">
        <v>165</v>
      </c>
      <c r="C100" s="20" t="n">
        <v>219</v>
      </c>
      <c r="D100" s="20" t="n">
        <f aca="false">C100/1.21</f>
        <v>180.99173553719</v>
      </c>
      <c r="E100" s="4" t="n">
        <f aca="false">D100-D100*0.25</f>
        <v>135.743801652893</v>
      </c>
      <c r="F100" s="21" t="n">
        <f aca="false">E100*1.21</f>
        <v>164.25</v>
      </c>
    </row>
    <row r="101" customFormat="false" ht="12.75" hidden="false" customHeight="false" outlineLevel="0" collapsed="false">
      <c r="A101" s="18" t="s">
        <v>138</v>
      </c>
      <c r="B101" s="19" t="s">
        <v>166</v>
      </c>
      <c r="C101" s="20" t="n">
        <v>235</v>
      </c>
      <c r="D101" s="20" t="n">
        <f aca="false">C101/1.21</f>
        <v>194.214876033058</v>
      </c>
      <c r="E101" s="4" t="n">
        <f aca="false">D101-D101*0.25</f>
        <v>145.661157024793</v>
      </c>
      <c r="F101" s="21" t="n">
        <f aca="false">E101*1.21</f>
        <v>176.25</v>
      </c>
    </row>
    <row r="102" customFormat="false" ht="12.75" hidden="false" customHeight="false" outlineLevel="0" collapsed="false">
      <c r="A102" s="18" t="s">
        <v>167</v>
      </c>
      <c r="B102" s="19" t="s">
        <v>168</v>
      </c>
      <c r="C102" s="20" t="n">
        <v>245</v>
      </c>
      <c r="D102" s="20" t="n">
        <f aca="false">C102/1.21</f>
        <v>202.479338842975</v>
      </c>
      <c r="E102" s="4" t="n">
        <f aca="false">D102-D102*0.25</f>
        <v>151.859504132231</v>
      </c>
      <c r="F102" s="21" t="n">
        <f aca="false">E102*1.21</f>
        <v>183.75</v>
      </c>
    </row>
    <row r="103" customFormat="false" ht="12.75" hidden="false" customHeight="false" outlineLevel="0" collapsed="false">
      <c r="A103" s="18" t="s">
        <v>41</v>
      </c>
      <c r="B103" s="19" t="s">
        <v>169</v>
      </c>
      <c r="C103" s="20" t="n">
        <v>255</v>
      </c>
      <c r="D103" s="20" t="n">
        <f aca="false">C103/1.21</f>
        <v>210.743801652893</v>
      </c>
      <c r="E103" s="4" t="n">
        <f aca="false">D103-D103*0.25</f>
        <v>158.057851239669</v>
      </c>
      <c r="F103" s="21" t="n">
        <f aca="false">E103*1.21</f>
        <v>191.25</v>
      </c>
    </row>
    <row r="104" customFormat="false" ht="15.75" hidden="false" customHeight="false" outlineLevel="0" collapsed="false">
      <c r="A104" s="15" t="s">
        <v>170</v>
      </c>
      <c r="B104" s="16" t="s">
        <v>171</v>
      </c>
      <c r="C104" s="22"/>
      <c r="D104" s="11"/>
      <c r="F104" s="21"/>
    </row>
    <row r="105" customFormat="false" ht="12.75" hidden="false" customHeight="false" outlineLevel="0" collapsed="false">
      <c r="A105" s="18" t="s">
        <v>52</v>
      </c>
      <c r="B105" s="19" t="s">
        <v>172</v>
      </c>
      <c r="C105" s="20" t="n">
        <v>169</v>
      </c>
      <c r="D105" s="20" t="n">
        <f aca="false">C105/1.21</f>
        <v>139.669421487603</v>
      </c>
      <c r="E105" s="4" t="n">
        <f aca="false">D105-D105*0.25</f>
        <v>104.752066115702</v>
      </c>
      <c r="F105" s="21" t="n">
        <f aca="false">E105*1.21</f>
        <v>126.75</v>
      </c>
    </row>
    <row r="106" customFormat="false" ht="12.75" hidden="false" customHeight="false" outlineLevel="0" collapsed="false">
      <c r="A106" s="18" t="s">
        <v>54</v>
      </c>
      <c r="B106" s="19" t="s">
        <v>173</v>
      </c>
      <c r="C106" s="20" t="n">
        <v>189</v>
      </c>
      <c r="D106" s="20" t="n">
        <f aca="false">C106/1.21</f>
        <v>156.198347107438</v>
      </c>
      <c r="E106" s="4" t="n">
        <f aca="false">D106-D106*0.25</f>
        <v>117.148760330579</v>
      </c>
      <c r="F106" s="21" t="n">
        <f aca="false">E106*1.21</f>
        <v>141.75</v>
      </c>
    </row>
    <row r="107" customFormat="false" ht="12.75" hidden="false" customHeight="false" outlineLevel="0" collapsed="false">
      <c r="A107" s="18" t="s">
        <v>174</v>
      </c>
      <c r="B107" s="19" t="s">
        <v>175</v>
      </c>
      <c r="C107" s="20" t="n">
        <v>209</v>
      </c>
      <c r="D107" s="20" t="n">
        <f aca="false">C107/1.21</f>
        <v>172.727272727273</v>
      </c>
      <c r="E107" s="4" t="n">
        <f aca="false">D107-D107*0.25</f>
        <v>129.545454545455</v>
      </c>
      <c r="F107" s="21" t="n">
        <f aca="false">E107*1.21</f>
        <v>156.75</v>
      </c>
    </row>
    <row r="108" customFormat="false" ht="12.75" hidden="false" customHeight="false" outlineLevel="0" collapsed="false">
      <c r="A108" s="18" t="s">
        <v>46</v>
      </c>
      <c r="B108" s="19" t="s">
        <v>176</v>
      </c>
      <c r="C108" s="20" t="n">
        <v>149</v>
      </c>
      <c r="D108" s="20" t="n">
        <f aca="false">C108/1.21</f>
        <v>123.140495867769</v>
      </c>
      <c r="E108" s="4" t="n">
        <f aca="false">D108-D108*0.25</f>
        <v>92.3553719008264</v>
      </c>
      <c r="F108" s="21" t="n">
        <f aca="false">E108*1.21</f>
        <v>111.75</v>
      </c>
    </row>
    <row r="109" customFormat="false" ht="12.75" hidden="false" customHeight="false" outlineLevel="0" collapsed="false">
      <c r="A109" s="18" t="s">
        <v>177</v>
      </c>
      <c r="B109" s="19" t="s">
        <v>178</v>
      </c>
      <c r="C109" s="20" t="n">
        <v>169</v>
      </c>
      <c r="D109" s="20" t="n">
        <f aca="false">C109/1.21</f>
        <v>139.669421487603</v>
      </c>
      <c r="E109" s="4" t="n">
        <f aca="false">D109-D109*0.25</f>
        <v>104.752066115702</v>
      </c>
      <c r="F109" s="21" t="n">
        <f aca="false">E109*1.21</f>
        <v>126.75</v>
      </c>
    </row>
    <row r="110" customFormat="false" ht="15.75" hidden="false" customHeight="false" outlineLevel="0" collapsed="false">
      <c r="A110" s="15" t="s">
        <v>179</v>
      </c>
      <c r="B110" s="16" t="s">
        <v>180</v>
      </c>
      <c r="C110" s="22"/>
      <c r="D110" s="11"/>
      <c r="F110" s="21"/>
    </row>
    <row r="111" customFormat="false" ht="12.75" hidden="false" customHeight="false" outlineLevel="0" collapsed="false">
      <c r="A111" s="27" t="s">
        <v>52</v>
      </c>
      <c r="B111" s="19" t="s">
        <v>181</v>
      </c>
      <c r="C111" s="11" t="n">
        <v>135</v>
      </c>
      <c r="D111" s="11" t="n">
        <f aca="false">C111/1.21</f>
        <v>111.570247933884</v>
      </c>
      <c r="E111" s="4" t="n">
        <f aca="false">D111-D111*0.25</f>
        <v>83.6776859504132</v>
      </c>
      <c r="F111" s="21" t="n">
        <f aca="false">E111*1.21</f>
        <v>101.25</v>
      </c>
    </row>
    <row r="112" customFormat="false" ht="12.75" hidden="false" customHeight="false" outlineLevel="0" collapsed="false">
      <c r="A112" s="27" t="s">
        <v>54</v>
      </c>
      <c r="B112" s="19" t="s">
        <v>182</v>
      </c>
      <c r="C112" s="11" t="n">
        <v>165</v>
      </c>
      <c r="D112" s="11" t="n">
        <f aca="false">C112/1.21</f>
        <v>136.363636363636</v>
      </c>
      <c r="E112" s="4" t="n">
        <f aca="false">D112-D112*0.25</f>
        <v>102.272727272727</v>
      </c>
      <c r="F112" s="21" t="n">
        <f aca="false">E112*1.21</f>
        <v>123.75</v>
      </c>
    </row>
    <row r="113" customFormat="false" ht="12.75" hidden="false" customHeight="false" outlineLevel="0" collapsed="false">
      <c r="A113" s="27" t="s">
        <v>174</v>
      </c>
      <c r="B113" s="19" t="s">
        <v>183</v>
      </c>
      <c r="C113" s="11" t="n">
        <v>175</v>
      </c>
      <c r="D113" s="11" t="n">
        <f aca="false">C113/1.21</f>
        <v>144.628099173554</v>
      </c>
      <c r="E113" s="4" t="n">
        <f aca="false">D113-D113*0.25</f>
        <v>108.471074380165</v>
      </c>
      <c r="F113" s="21" t="n">
        <f aca="false">E113*1.21</f>
        <v>131.25</v>
      </c>
    </row>
    <row r="114" customFormat="false" ht="12.75" hidden="false" customHeight="false" outlineLevel="0" collapsed="false">
      <c r="A114" s="27" t="s">
        <v>184</v>
      </c>
      <c r="B114" s="19" t="s">
        <v>185</v>
      </c>
      <c r="C114" s="11" t="n">
        <v>115</v>
      </c>
      <c r="D114" s="11" t="n">
        <f aca="false">C114/1.21</f>
        <v>95.0413223140496</v>
      </c>
      <c r="E114" s="4" t="n">
        <f aca="false">D114-D114*0.25</f>
        <v>71.2809917355372</v>
      </c>
      <c r="F114" s="21" t="n">
        <f aca="false">E114*1.21</f>
        <v>86.25</v>
      </c>
    </row>
    <row r="115" customFormat="false" ht="12.75" hidden="false" customHeight="false" outlineLevel="0" collapsed="false">
      <c r="A115" s="27" t="s">
        <v>46</v>
      </c>
      <c r="B115" s="19" t="s">
        <v>186</v>
      </c>
      <c r="C115" s="11" t="n">
        <v>125</v>
      </c>
      <c r="D115" s="11" t="n">
        <f aca="false">C115/1.21</f>
        <v>103.305785123967</v>
      </c>
      <c r="E115" s="4" t="n">
        <f aca="false">D115-D115*0.25</f>
        <v>77.4793388429752</v>
      </c>
      <c r="F115" s="21" t="n">
        <f aca="false">E115*1.21</f>
        <v>93.75</v>
      </c>
    </row>
    <row r="116" customFormat="false" ht="12.75" hidden="false" customHeight="false" outlineLevel="0" collapsed="false">
      <c r="A116" s="27" t="s">
        <v>177</v>
      </c>
      <c r="B116" s="19" t="s">
        <v>187</v>
      </c>
      <c r="C116" s="11" t="n">
        <v>155</v>
      </c>
      <c r="D116" s="11" t="n">
        <f aca="false">C116/1.21</f>
        <v>128.099173553719</v>
      </c>
      <c r="E116" s="4" t="n">
        <f aca="false">D116-D116*0.25</f>
        <v>96.0743801652893</v>
      </c>
      <c r="F116" s="21" t="n">
        <f aca="false">E116*1.21</f>
        <v>116.25</v>
      </c>
    </row>
    <row r="117" customFormat="false" ht="12.75" hidden="false" customHeight="false" outlineLevel="0" collapsed="false">
      <c r="A117" s="27" t="s">
        <v>188</v>
      </c>
      <c r="B117" s="19" t="s">
        <v>189</v>
      </c>
      <c r="C117" s="11" t="n">
        <v>165</v>
      </c>
      <c r="D117" s="11" t="n">
        <f aca="false">C117/1.21</f>
        <v>136.363636363636</v>
      </c>
      <c r="E117" s="4" t="n">
        <f aca="false">D117-D117*0.25</f>
        <v>102.272727272727</v>
      </c>
      <c r="F117" s="21" t="n">
        <f aca="false">E117*1.21</f>
        <v>123.75</v>
      </c>
    </row>
    <row r="118" customFormat="false" ht="15.75" hidden="false" customHeight="false" outlineLevel="0" collapsed="false">
      <c r="A118" s="15" t="s">
        <v>190</v>
      </c>
      <c r="B118" s="16" t="s">
        <v>191</v>
      </c>
      <c r="C118" s="28"/>
      <c r="D118" s="20"/>
      <c r="F118" s="21"/>
    </row>
    <row r="119" customFormat="false" ht="12.75" hidden="false" customHeight="false" outlineLevel="0" collapsed="false">
      <c r="A119" s="18" t="s">
        <v>192</v>
      </c>
      <c r="B119" s="19" t="s">
        <v>193</v>
      </c>
      <c r="C119" s="20" t="n">
        <v>28.5</v>
      </c>
      <c r="D119" s="20" t="n">
        <f aca="false">C119/1.21</f>
        <v>23.5537190082645</v>
      </c>
      <c r="E119" s="4" t="n">
        <f aca="false">D119-D119*0.25</f>
        <v>17.6652892561983</v>
      </c>
      <c r="F119" s="21" t="n">
        <f aca="false">E119*1.21</f>
        <v>21.375</v>
      </c>
    </row>
    <row r="120" customFormat="false" ht="12.75" hidden="false" customHeight="false" outlineLevel="0" collapsed="false">
      <c r="A120" s="18" t="s">
        <v>23</v>
      </c>
      <c r="B120" s="19" t="s">
        <v>194</v>
      </c>
      <c r="C120" s="20" t="n">
        <v>59.9</v>
      </c>
      <c r="D120" s="20" t="n">
        <f aca="false">C120/1.21</f>
        <v>49.504132231405</v>
      </c>
      <c r="E120" s="4" t="n">
        <f aca="false">D120-D120*0.25</f>
        <v>37.1280991735537</v>
      </c>
      <c r="F120" s="21" t="n">
        <f aca="false">E120*1.21</f>
        <v>44.925</v>
      </c>
    </row>
    <row r="121" customFormat="false" ht="12.75" hidden="false" customHeight="false" outlineLevel="0" collapsed="false">
      <c r="A121" s="18" t="s">
        <v>81</v>
      </c>
      <c r="B121" s="19" t="s">
        <v>195</v>
      </c>
      <c r="C121" s="20" t="n">
        <v>49.9</v>
      </c>
      <c r="D121" s="20" t="n">
        <f aca="false">C121/1.21</f>
        <v>41.2396694214876</v>
      </c>
      <c r="E121" s="4" t="n">
        <f aca="false">D121-D121*0.25</f>
        <v>30.9297520661157</v>
      </c>
      <c r="F121" s="21" t="n">
        <f aca="false">E121*1.21</f>
        <v>37.425</v>
      </c>
    </row>
    <row r="122" customFormat="false" ht="12.75" hidden="false" customHeight="false" outlineLevel="0" collapsed="false">
      <c r="A122" s="18" t="s">
        <v>27</v>
      </c>
      <c r="B122" s="19" t="s">
        <v>196</v>
      </c>
      <c r="C122" s="20" t="n">
        <v>59.9</v>
      </c>
      <c r="D122" s="20" t="n">
        <f aca="false">C122/1.21</f>
        <v>49.504132231405</v>
      </c>
      <c r="E122" s="4" t="n">
        <f aca="false">D122-D122*0.25</f>
        <v>37.1280991735537</v>
      </c>
      <c r="F122" s="21" t="n">
        <f aca="false">E122*1.21</f>
        <v>44.925</v>
      </c>
    </row>
    <row r="123" customFormat="false" ht="12.75" hidden="false" customHeight="false" outlineLevel="0" collapsed="false">
      <c r="A123" s="18" t="s">
        <v>29</v>
      </c>
      <c r="B123" s="19" t="s">
        <v>197</v>
      </c>
      <c r="C123" s="20" t="n">
        <v>59.9</v>
      </c>
      <c r="D123" s="20" t="n">
        <f aca="false">C123/1.21</f>
        <v>49.504132231405</v>
      </c>
      <c r="E123" s="4" t="n">
        <f aca="false">D123-D123*0.25</f>
        <v>37.1280991735537</v>
      </c>
      <c r="F123" s="21" t="n">
        <f aca="false">E123*1.21</f>
        <v>44.925</v>
      </c>
    </row>
    <row r="124" customFormat="false" ht="12.75" hidden="false" customHeight="false" outlineLevel="0" collapsed="false">
      <c r="A124" s="18" t="s">
        <v>198</v>
      </c>
      <c r="B124" s="19" t="s">
        <v>199</v>
      </c>
      <c r="C124" s="20" t="n">
        <v>89.9</v>
      </c>
      <c r="D124" s="20" t="n">
        <f aca="false">C124/1.21</f>
        <v>74.297520661157</v>
      </c>
      <c r="E124" s="4" t="n">
        <f aca="false">D124-D124*0.25</f>
        <v>55.7231404958678</v>
      </c>
      <c r="F124" s="21" t="n">
        <f aca="false">E124*1.21</f>
        <v>67.425</v>
      </c>
    </row>
    <row r="125" customFormat="false" ht="12.75" hidden="false" customHeight="false" outlineLevel="0" collapsed="false">
      <c r="A125" s="18" t="s">
        <v>85</v>
      </c>
      <c r="B125" s="19" t="s">
        <v>200</v>
      </c>
      <c r="C125" s="20" t="n">
        <v>109</v>
      </c>
      <c r="D125" s="20" t="n">
        <f aca="false">C125/1.21</f>
        <v>90.0826446280992</v>
      </c>
      <c r="E125" s="4" t="n">
        <f aca="false">D125-D125*0.25</f>
        <v>67.5619834710744</v>
      </c>
      <c r="F125" s="21" t="n">
        <f aca="false">E125*1.21</f>
        <v>81.75</v>
      </c>
    </row>
    <row r="126" customFormat="false" ht="12.75" hidden="false" customHeight="false" outlineLevel="0" collapsed="false">
      <c r="A126" s="18" t="s">
        <v>164</v>
      </c>
      <c r="B126" s="19" t="s">
        <v>201</v>
      </c>
      <c r="C126" s="20" t="n">
        <v>125</v>
      </c>
      <c r="D126" s="20" t="n">
        <f aca="false">C126/1.21</f>
        <v>103.305785123967</v>
      </c>
      <c r="E126" s="4" t="n">
        <f aca="false">D126-D126*0.25</f>
        <v>77.4793388429752</v>
      </c>
      <c r="F126" s="21" t="n">
        <f aca="false">E126*1.21</f>
        <v>93.75</v>
      </c>
    </row>
    <row r="127" customFormat="false" ht="12.75" hidden="false" customHeight="false" outlineLevel="0" collapsed="false">
      <c r="A127" s="18" t="s">
        <v>11</v>
      </c>
      <c r="B127" s="19" t="s">
        <v>202</v>
      </c>
      <c r="C127" s="20" t="n">
        <v>64.9</v>
      </c>
      <c r="D127" s="20" t="n">
        <f aca="false">C127/1.21</f>
        <v>53.6363636363636</v>
      </c>
      <c r="E127" s="4" t="n">
        <f aca="false">D127-D127*0.25</f>
        <v>40.2272727272727</v>
      </c>
      <c r="F127" s="21" t="n">
        <f aca="false">E127*1.21</f>
        <v>48.675</v>
      </c>
    </row>
    <row r="128" customFormat="false" ht="12.75" hidden="false" customHeight="false" outlineLevel="0" collapsed="false">
      <c r="A128" s="18" t="s">
        <v>13</v>
      </c>
      <c r="B128" s="19" t="s">
        <v>203</v>
      </c>
      <c r="C128" s="20" t="n">
        <v>74.9</v>
      </c>
      <c r="D128" s="20" t="n">
        <f aca="false">C128/1.21</f>
        <v>61.900826446281</v>
      </c>
      <c r="E128" s="4" t="n">
        <f aca="false">D128-D128*0.25</f>
        <v>46.4256198347107</v>
      </c>
      <c r="F128" s="21" t="n">
        <f aca="false">E128*1.21</f>
        <v>56.175</v>
      </c>
    </row>
    <row r="129" customFormat="false" ht="15.75" hidden="false" customHeight="false" outlineLevel="0" collapsed="false">
      <c r="A129" s="15" t="s">
        <v>204</v>
      </c>
      <c r="B129" s="16" t="s">
        <v>205</v>
      </c>
      <c r="C129" s="29"/>
      <c r="D129" s="20"/>
      <c r="F129" s="21"/>
    </row>
    <row r="130" customFormat="false" ht="12.75" hidden="false" customHeight="false" outlineLevel="0" collapsed="false">
      <c r="A130" s="18" t="s">
        <v>25</v>
      </c>
      <c r="B130" s="19" t="s">
        <v>206</v>
      </c>
      <c r="C130" s="20" t="n">
        <v>75</v>
      </c>
      <c r="D130" s="20" t="n">
        <f aca="false">C130/1.21</f>
        <v>61.9834710743802</v>
      </c>
      <c r="E130" s="4" t="n">
        <f aca="false">D130-D130*0.25</f>
        <v>46.4876033057851</v>
      </c>
      <c r="F130" s="21" t="n">
        <f aca="false">E130*1.21</f>
        <v>56.25</v>
      </c>
    </row>
    <row r="131" customFormat="false" ht="12.75" hidden="false" customHeight="false" outlineLevel="0" collapsed="false">
      <c r="A131" s="18" t="s">
        <v>52</v>
      </c>
      <c r="B131" s="19" t="s">
        <v>176</v>
      </c>
      <c r="C131" s="20" t="n">
        <v>139</v>
      </c>
      <c r="D131" s="20" t="n">
        <f aca="false">C131/1.21</f>
        <v>114.876033057851</v>
      </c>
      <c r="E131" s="4" t="n">
        <f aca="false">D131-D131*0.25</f>
        <v>86.1570247933884</v>
      </c>
      <c r="F131" s="21" t="n">
        <f aca="false">E131*1.21</f>
        <v>104.25</v>
      </c>
    </row>
    <row r="132" customFormat="false" ht="12.75" hidden="false" customHeight="false" outlineLevel="0" collapsed="false">
      <c r="A132" s="18" t="s">
        <v>63</v>
      </c>
      <c r="B132" s="19" t="s">
        <v>178</v>
      </c>
      <c r="C132" s="20" t="n">
        <v>159</v>
      </c>
      <c r="D132" s="20" t="n">
        <f aca="false">C132/1.21</f>
        <v>131.404958677686</v>
      </c>
      <c r="E132" s="4" t="n">
        <f aca="false">D132-D132*0.25</f>
        <v>98.5537190082645</v>
      </c>
      <c r="F132" s="21" t="n">
        <f aca="false">E132*1.21</f>
        <v>119.25</v>
      </c>
    </row>
    <row r="133" customFormat="false" ht="12.75" hidden="false" customHeight="false" outlineLevel="0" collapsed="false">
      <c r="A133" s="18" t="s">
        <v>207</v>
      </c>
      <c r="B133" s="19" t="s">
        <v>208</v>
      </c>
      <c r="C133" s="20" t="n">
        <v>174</v>
      </c>
      <c r="D133" s="20" t="n">
        <f aca="false">C133/1.21</f>
        <v>143.801652892562</v>
      </c>
      <c r="E133" s="4" t="n">
        <f aca="false">D133-D133*0.25</f>
        <v>107.851239669421</v>
      </c>
      <c r="F133" s="21" t="n">
        <f aca="false">E133*1.21</f>
        <v>130.5</v>
      </c>
    </row>
    <row r="134" customFormat="false" ht="12.75" hidden="false" customHeight="false" outlineLevel="0" collapsed="false">
      <c r="A134" s="18" t="s">
        <v>209</v>
      </c>
      <c r="B134" s="19" t="s">
        <v>210</v>
      </c>
      <c r="C134" s="20" t="n">
        <v>189</v>
      </c>
      <c r="D134" s="20" t="n">
        <f aca="false">C134/1.21</f>
        <v>156.198347107438</v>
      </c>
      <c r="E134" s="4" t="n">
        <f aca="false">D134-D134*0.25</f>
        <v>117.148760330579</v>
      </c>
      <c r="F134" s="21" t="n">
        <f aca="false">E134*1.21</f>
        <v>141.75</v>
      </c>
    </row>
    <row r="135" customFormat="false" ht="12.75" hidden="false" customHeight="false" outlineLevel="0" collapsed="false">
      <c r="A135" s="18" t="s">
        <v>190</v>
      </c>
      <c r="B135" s="19" t="s">
        <v>211</v>
      </c>
      <c r="C135" s="20" t="n">
        <v>179</v>
      </c>
      <c r="D135" s="20" t="n">
        <f aca="false">C135/1.21</f>
        <v>147.933884297521</v>
      </c>
      <c r="E135" s="4" t="n">
        <f aca="false">D135-D135*0.25</f>
        <v>110.950413223141</v>
      </c>
      <c r="F135" s="21" t="n">
        <f aca="false">E135*1.21</f>
        <v>134.25</v>
      </c>
    </row>
    <row r="136" customFormat="false" ht="12.75" hidden="false" customHeight="false" outlineLevel="0" collapsed="false">
      <c r="A136" s="18" t="s">
        <v>15</v>
      </c>
      <c r="B136" s="19" t="s">
        <v>212</v>
      </c>
      <c r="C136" s="20" t="n">
        <v>194</v>
      </c>
      <c r="D136" s="20" t="n">
        <f aca="false">C136/1.21</f>
        <v>160.330578512397</v>
      </c>
      <c r="E136" s="4" t="n">
        <f aca="false">D136-D136*0.25</f>
        <v>120.247933884298</v>
      </c>
      <c r="F136" s="21" t="n">
        <f aca="false">E136*1.21</f>
        <v>145.5</v>
      </c>
    </row>
    <row r="137" customFormat="false" ht="12.75" hidden="false" customHeight="false" outlineLevel="0" collapsed="false">
      <c r="A137" s="18" t="s">
        <v>213</v>
      </c>
      <c r="B137" s="19" t="s">
        <v>214</v>
      </c>
      <c r="C137" s="20" t="n">
        <v>209</v>
      </c>
      <c r="D137" s="20" t="n">
        <f aca="false">C137/1.21</f>
        <v>172.727272727273</v>
      </c>
      <c r="E137" s="4" t="n">
        <f aca="false">D137-D137*0.25</f>
        <v>129.545454545455</v>
      </c>
      <c r="F137" s="21" t="n">
        <f aca="false">E137*1.21</f>
        <v>156.75</v>
      </c>
    </row>
    <row r="138" customFormat="false" ht="15.75" hidden="false" customHeight="false" outlineLevel="0" collapsed="false">
      <c r="A138" s="15" t="s">
        <v>215</v>
      </c>
      <c r="B138" s="16" t="s">
        <v>216</v>
      </c>
      <c r="C138" s="28"/>
      <c r="D138" s="20"/>
      <c r="F138" s="21"/>
    </row>
    <row r="139" customFormat="false" ht="12.75" hidden="false" customHeight="false" outlineLevel="0" collapsed="false">
      <c r="A139" s="18" t="s">
        <v>25</v>
      </c>
      <c r="B139" s="19" t="s">
        <v>206</v>
      </c>
      <c r="C139" s="20" t="n">
        <v>55</v>
      </c>
      <c r="D139" s="20" t="n">
        <f aca="false">C139/1.21</f>
        <v>45.4545454545455</v>
      </c>
      <c r="E139" s="4" t="n">
        <f aca="false">D139-D139*0.25</f>
        <v>34.0909090909091</v>
      </c>
      <c r="F139" s="21" t="n">
        <f aca="false">E139*1.21</f>
        <v>41.25</v>
      </c>
    </row>
    <row r="140" customFormat="false" ht="12.75" hidden="false" customHeight="false" outlineLevel="0" collapsed="false">
      <c r="A140" s="18" t="s">
        <v>52</v>
      </c>
      <c r="B140" s="19" t="s">
        <v>176</v>
      </c>
      <c r="C140" s="20" t="n">
        <v>99</v>
      </c>
      <c r="D140" s="20" t="n">
        <f aca="false">C140/1.21</f>
        <v>81.8181818181818</v>
      </c>
      <c r="E140" s="4" t="n">
        <f aca="false">D140-D140*0.25</f>
        <v>61.3636363636364</v>
      </c>
      <c r="F140" s="21" t="n">
        <f aca="false">E140*1.21</f>
        <v>74.25</v>
      </c>
    </row>
    <row r="141" customFormat="false" ht="12.75" hidden="false" customHeight="false" outlineLevel="0" collapsed="false">
      <c r="A141" s="18" t="s">
        <v>63</v>
      </c>
      <c r="B141" s="19" t="s">
        <v>178</v>
      </c>
      <c r="C141" s="20" t="n">
        <v>119</v>
      </c>
      <c r="D141" s="20" t="n">
        <f aca="false">C141/1.21</f>
        <v>98.3471074380165</v>
      </c>
      <c r="E141" s="4" t="n">
        <f aca="false">D141-D141*0.25</f>
        <v>73.7603305785124</v>
      </c>
      <c r="F141" s="21" t="n">
        <f aca="false">E141*1.21</f>
        <v>89.25</v>
      </c>
    </row>
    <row r="142" customFormat="false" ht="12.75" hidden="false" customHeight="false" outlineLevel="0" collapsed="false">
      <c r="A142" s="18" t="s">
        <v>207</v>
      </c>
      <c r="B142" s="19" t="s">
        <v>208</v>
      </c>
      <c r="C142" s="20" t="n">
        <v>134</v>
      </c>
      <c r="D142" s="20" t="n">
        <f aca="false">C142/1.21</f>
        <v>110.743801652893</v>
      </c>
      <c r="E142" s="4" t="n">
        <f aca="false">D142-D142*0.25</f>
        <v>83.0578512396694</v>
      </c>
      <c r="F142" s="21" t="n">
        <f aca="false">E142*1.21</f>
        <v>100.5</v>
      </c>
    </row>
    <row r="143" customFormat="false" ht="12.75" hidden="false" customHeight="false" outlineLevel="0" collapsed="false">
      <c r="A143" s="18" t="s">
        <v>209</v>
      </c>
      <c r="B143" s="19" t="s">
        <v>210</v>
      </c>
      <c r="C143" s="20" t="n">
        <v>149</v>
      </c>
      <c r="D143" s="20" t="n">
        <f aca="false">C143/1.21</f>
        <v>123.140495867769</v>
      </c>
      <c r="E143" s="4" t="n">
        <f aca="false">D143-D143*0.25</f>
        <v>92.3553719008264</v>
      </c>
      <c r="F143" s="21" t="n">
        <f aca="false">E143*1.21</f>
        <v>111.75</v>
      </c>
    </row>
    <row r="144" customFormat="false" ht="12.75" hidden="false" customHeight="false" outlineLevel="0" collapsed="false">
      <c r="A144" s="18" t="s">
        <v>190</v>
      </c>
      <c r="B144" s="19" t="s">
        <v>211</v>
      </c>
      <c r="C144" s="20" t="n">
        <v>139</v>
      </c>
      <c r="D144" s="20" t="n">
        <f aca="false">C144/1.21</f>
        <v>114.876033057851</v>
      </c>
      <c r="E144" s="4" t="n">
        <f aca="false">D144-D144*0.25</f>
        <v>86.1570247933884</v>
      </c>
      <c r="F144" s="21" t="n">
        <f aca="false">E144*1.21</f>
        <v>104.25</v>
      </c>
    </row>
    <row r="145" customFormat="false" ht="12.75" hidden="false" customHeight="false" outlineLevel="0" collapsed="false">
      <c r="A145" s="18" t="s">
        <v>15</v>
      </c>
      <c r="B145" s="19" t="s">
        <v>212</v>
      </c>
      <c r="C145" s="20" t="n">
        <v>154</v>
      </c>
      <c r="D145" s="20" t="n">
        <f aca="false">C145/1.21</f>
        <v>127.272727272727</v>
      </c>
      <c r="E145" s="4" t="n">
        <f aca="false">D145-D145*0.25</f>
        <v>95.4545454545455</v>
      </c>
      <c r="F145" s="21" t="n">
        <f aca="false">E145*1.21</f>
        <v>115.5</v>
      </c>
    </row>
    <row r="146" customFormat="false" ht="12.75" hidden="false" customHeight="false" outlineLevel="0" collapsed="false">
      <c r="A146" s="18" t="s">
        <v>213</v>
      </c>
      <c r="B146" s="19" t="s">
        <v>214</v>
      </c>
      <c r="C146" s="20" t="n">
        <v>169</v>
      </c>
      <c r="D146" s="20" t="n">
        <f aca="false">C146/1.21</f>
        <v>139.669421487603</v>
      </c>
      <c r="E146" s="4" t="n">
        <f aca="false">D146-D146*0.25</f>
        <v>104.752066115702</v>
      </c>
      <c r="F146" s="21" t="n">
        <f aca="false">E146*1.21</f>
        <v>126.75</v>
      </c>
    </row>
    <row r="147" customFormat="false" ht="15.75" hidden="false" customHeight="false" outlineLevel="0" collapsed="false">
      <c r="A147" s="15" t="s">
        <v>217</v>
      </c>
      <c r="B147" s="16" t="s">
        <v>218</v>
      </c>
      <c r="C147" s="30"/>
      <c r="D147" s="20"/>
      <c r="F147" s="21"/>
    </row>
    <row r="148" customFormat="false" ht="12.75" hidden="false" customHeight="false" outlineLevel="0" collapsed="false">
      <c r="A148" s="18" t="s">
        <v>219</v>
      </c>
      <c r="B148" s="19" t="s">
        <v>220</v>
      </c>
      <c r="C148" s="20" t="n">
        <v>49.9</v>
      </c>
      <c r="D148" s="20" t="n">
        <f aca="false">C148/1.21</f>
        <v>41.2396694214876</v>
      </c>
      <c r="E148" s="4" t="n">
        <f aca="false">D148-D148*0.25</f>
        <v>30.9297520661157</v>
      </c>
      <c r="F148" s="21" t="n">
        <f aca="false">E148*1.21</f>
        <v>37.425</v>
      </c>
    </row>
    <row r="149" customFormat="false" ht="12.75" hidden="false" customHeight="false" outlineLevel="0" collapsed="false">
      <c r="A149" s="18" t="s">
        <v>221</v>
      </c>
      <c r="B149" s="19" t="s">
        <v>206</v>
      </c>
      <c r="C149" s="20" t="n">
        <v>89.9</v>
      </c>
      <c r="D149" s="20" t="n">
        <f aca="false">C149/1.21</f>
        <v>74.297520661157</v>
      </c>
      <c r="E149" s="4" t="n">
        <f aca="false">D149-D149*0.25</f>
        <v>55.7231404958678</v>
      </c>
      <c r="F149" s="21" t="n">
        <f aca="false">E149*1.21</f>
        <v>67.425</v>
      </c>
    </row>
    <row r="150" customFormat="false" ht="12.75" hidden="false" customHeight="false" outlineLevel="0" collapsed="false">
      <c r="A150" s="18" t="s">
        <v>19</v>
      </c>
      <c r="B150" s="19" t="s">
        <v>222</v>
      </c>
      <c r="C150" s="20" t="n">
        <v>89.9</v>
      </c>
      <c r="D150" s="20" t="n">
        <f aca="false">C150/1.21</f>
        <v>74.297520661157</v>
      </c>
      <c r="E150" s="4" t="n">
        <f aca="false">D150-D150*0.25</f>
        <v>55.7231404958678</v>
      </c>
      <c r="F150" s="21" t="n">
        <f aca="false">E150*1.21</f>
        <v>67.425</v>
      </c>
    </row>
    <row r="151" customFormat="false" ht="12.75" hidden="false" customHeight="false" outlineLevel="0" collapsed="false">
      <c r="A151" s="18" t="s">
        <v>71</v>
      </c>
      <c r="B151" s="19" t="s">
        <v>223</v>
      </c>
      <c r="C151" s="20" t="n">
        <v>149</v>
      </c>
      <c r="D151" s="20" t="n">
        <f aca="false">C151/1.21</f>
        <v>123.140495867769</v>
      </c>
      <c r="E151" s="4" t="n">
        <f aca="false">D151-D151*0.25</f>
        <v>92.3553719008264</v>
      </c>
      <c r="F151" s="21" t="n">
        <f aca="false">E151*1.21</f>
        <v>111.75</v>
      </c>
    </row>
    <row r="152" customFormat="false" ht="12.75" hidden="false" customHeight="false" outlineLevel="0" collapsed="false">
      <c r="A152" s="18" t="s">
        <v>224</v>
      </c>
      <c r="B152" s="19" t="s">
        <v>225</v>
      </c>
      <c r="C152" s="20" t="n">
        <v>149</v>
      </c>
      <c r="D152" s="20" t="n">
        <f aca="false">C152/1.21</f>
        <v>123.140495867769</v>
      </c>
      <c r="E152" s="4" t="n">
        <f aca="false">D152-D152*0.25</f>
        <v>92.3553719008264</v>
      </c>
      <c r="F152" s="21" t="n">
        <f aca="false">E152*1.21</f>
        <v>111.75</v>
      </c>
    </row>
    <row r="153" customFormat="false" ht="12.75" hidden="false" customHeight="false" outlineLevel="0" collapsed="false">
      <c r="A153" s="18" t="s">
        <v>52</v>
      </c>
      <c r="B153" s="19" t="s">
        <v>226</v>
      </c>
      <c r="C153" s="20" t="n">
        <v>159</v>
      </c>
      <c r="D153" s="20" t="n">
        <f aca="false">C153/1.21</f>
        <v>131.404958677686</v>
      </c>
      <c r="E153" s="4" t="n">
        <f aca="false">D153-D153*0.25</f>
        <v>98.5537190082645</v>
      </c>
      <c r="F153" s="21" t="n">
        <f aca="false">E153*1.21</f>
        <v>119.25</v>
      </c>
    </row>
    <row r="154" customFormat="false" ht="12.75" hidden="false" customHeight="false" outlineLevel="0" collapsed="false">
      <c r="A154" s="18" t="s">
        <v>123</v>
      </c>
      <c r="B154" s="19" t="s">
        <v>227</v>
      </c>
      <c r="C154" s="20" t="n">
        <v>249</v>
      </c>
      <c r="D154" s="20" t="n">
        <f aca="false">C154/1.21</f>
        <v>205.785123966942</v>
      </c>
      <c r="E154" s="4" t="n">
        <f aca="false">D154-D154*0.25</f>
        <v>154.338842975207</v>
      </c>
      <c r="F154" s="21" t="n">
        <f aca="false">E154*1.21</f>
        <v>186.75</v>
      </c>
    </row>
    <row r="155" customFormat="false" ht="12.75" hidden="false" customHeight="false" outlineLevel="0" collapsed="false">
      <c r="A155" s="18" t="s">
        <v>85</v>
      </c>
      <c r="B155" s="19" t="s">
        <v>228</v>
      </c>
      <c r="C155" s="20" t="n">
        <v>169</v>
      </c>
      <c r="D155" s="20" t="n">
        <f aca="false">C155/1.21</f>
        <v>139.669421487603</v>
      </c>
      <c r="E155" s="4" t="n">
        <f aca="false">D155-D155*0.25</f>
        <v>104.752066115702</v>
      </c>
      <c r="F155" s="21" t="n">
        <f aca="false">E155*1.21</f>
        <v>126.75</v>
      </c>
    </row>
    <row r="156" customFormat="false" ht="12.75" hidden="false" customHeight="false" outlineLevel="0" collapsed="false">
      <c r="A156" s="18" t="s">
        <v>87</v>
      </c>
      <c r="B156" s="19" t="s">
        <v>229</v>
      </c>
      <c r="C156" s="20" t="n">
        <v>179</v>
      </c>
      <c r="D156" s="20" t="n">
        <f aca="false">C156/1.21</f>
        <v>147.933884297521</v>
      </c>
      <c r="E156" s="4" t="n">
        <f aca="false">D156-D156*0.25</f>
        <v>110.950413223141</v>
      </c>
      <c r="F156" s="21" t="n">
        <f aca="false">E156*1.21</f>
        <v>134.25</v>
      </c>
    </row>
    <row r="157" customFormat="false" ht="12.75" hidden="false" customHeight="false" outlineLevel="0" collapsed="false">
      <c r="A157" s="18" t="s">
        <v>89</v>
      </c>
      <c r="B157" s="19" t="s">
        <v>230</v>
      </c>
      <c r="C157" s="20" t="n">
        <v>189</v>
      </c>
      <c r="D157" s="20" t="n">
        <f aca="false">C157/1.21</f>
        <v>156.198347107438</v>
      </c>
      <c r="E157" s="4" t="n">
        <f aca="false">D157-D157*0.25</f>
        <v>117.148760330579</v>
      </c>
      <c r="F157" s="21" t="n">
        <f aca="false">E157*1.21</f>
        <v>141.75</v>
      </c>
    </row>
    <row r="158" customFormat="false" ht="12.75" hidden="false" customHeight="false" outlineLevel="0" collapsed="false">
      <c r="A158" s="18" t="s">
        <v>231</v>
      </c>
      <c r="B158" s="19" t="s">
        <v>232</v>
      </c>
      <c r="C158" s="20" t="n">
        <v>39.9</v>
      </c>
      <c r="D158" s="20" t="n">
        <f aca="false">C158/1.21</f>
        <v>32.9752066115703</v>
      </c>
      <c r="E158" s="4" t="n">
        <f aca="false">D158-D158*0.25</f>
        <v>24.7314049586777</v>
      </c>
      <c r="F158" s="21" t="n">
        <f aca="false">E158*1.21</f>
        <v>29.925</v>
      </c>
    </row>
    <row r="159" customFormat="false" ht="12.75" hidden="false" customHeight="false" outlineLevel="0" collapsed="false">
      <c r="A159" s="18" t="s">
        <v>233</v>
      </c>
      <c r="B159" s="19" t="s">
        <v>234</v>
      </c>
      <c r="C159" s="20" t="n">
        <v>139</v>
      </c>
      <c r="D159" s="20" t="n">
        <f aca="false">C159/1.21</f>
        <v>114.876033057851</v>
      </c>
      <c r="E159" s="4" t="n">
        <f aca="false">D159-D159*0.25</f>
        <v>86.1570247933884</v>
      </c>
      <c r="F159" s="21" t="n">
        <f aca="false">E159*1.21</f>
        <v>104.25</v>
      </c>
    </row>
    <row r="160" customFormat="false" ht="12.75" hidden="false" customHeight="false" outlineLevel="0" collapsed="false">
      <c r="A160" s="18" t="s">
        <v>9</v>
      </c>
      <c r="B160" s="19" t="s">
        <v>235</v>
      </c>
      <c r="C160" s="20" t="n">
        <v>159</v>
      </c>
      <c r="D160" s="20" t="n">
        <f aca="false">C160/1.21</f>
        <v>131.404958677686</v>
      </c>
      <c r="E160" s="4" t="n">
        <f aca="false">D160-D160*0.25</f>
        <v>98.5537190082645</v>
      </c>
      <c r="F160" s="21" t="n">
        <f aca="false">E160*1.21</f>
        <v>119.25</v>
      </c>
    </row>
    <row r="161" customFormat="false" ht="12.75" hidden="false" customHeight="false" outlineLevel="0" collapsed="false">
      <c r="A161" s="18" t="s">
        <v>11</v>
      </c>
      <c r="B161" s="19" t="s">
        <v>236</v>
      </c>
      <c r="C161" s="20" t="n">
        <v>159</v>
      </c>
      <c r="D161" s="20" t="n">
        <f aca="false">C161/1.21</f>
        <v>131.404958677686</v>
      </c>
      <c r="E161" s="4" t="n">
        <f aca="false">D161-D161*0.25</f>
        <v>98.5537190082645</v>
      </c>
      <c r="F161" s="21" t="n">
        <f aca="false">E161*1.21</f>
        <v>119.25</v>
      </c>
    </row>
    <row r="162" customFormat="false" ht="12.75" hidden="false" customHeight="false" outlineLevel="0" collapsed="false">
      <c r="A162" s="18" t="s">
        <v>76</v>
      </c>
      <c r="B162" s="19" t="s">
        <v>237</v>
      </c>
      <c r="C162" s="20" t="n">
        <v>179</v>
      </c>
      <c r="D162" s="20" t="n">
        <f aca="false">C162/1.21</f>
        <v>147.933884297521</v>
      </c>
      <c r="E162" s="4" t="n">
        <f aca="false">D162-D162*0.25</f>
        <v>110.950413223141</v>
      </c>
      <c r="F162" s="21" t="n">
        <f aca="false">E162*1.21</f>
        <v>134.25</v>
      </c>
    </row>
    <row r="163" customFormat="false" ht="12.75" hidden="false" customHeight="false" outlineLevel="0" collapsed="false">
      <c r="A163" s="18" t="s">
        <v>238</v>
      </c>
      <c r="B163" s="19" t="s">
        <v>239</v>
      </c>
      <c r="C163" s="20" t="n">
        <v>199</v>
      </c>
      <c r="D163" s="20" t="n">
        <f aca="false">C163/1.21</f>
        <v>164.462809917355</v>
      </c>
      <c r="E163" s="4" t="n">
        <f aca="false">D163-D163*0.25</f>
        <v>123.347107438017</v>
      </c>
      <c r="F163" s="21" t="n">
        <f aca="false">E163*1.21</f>
        <v>149.25</v>
      </c>
    </row>
    <row r="164" customFormat="false" ht="12.75" hidden="false" customHeight="false" outlineLevel="0" collapsed="false">
      <c r="A164" s="18" t="s">
        <v>46</v>
      </c>
      <c r="B164" s="19" t="s">
        <v>240</v>
      </c>
      <c r="C164" s="20" t="n">
        <v>169</v>
      </c>
      <c r="D164" s="20" t="n">
        <f aca="false">C164/1.21</f>
        <v>139.669421487603</v>
      </c>
      <c r="E164" s="4" t="n">
        <f aca="false">D164-D164*0.25</f>
        <v>104.752066115702</v>
      </c>
      <c r="F164" s="21" t="n">
        <f aca="false">E164*1.21</f>
        <v>126.75</v>
      </c>
    </row>
    <row r="165" customFormat="false" ht="12.75" hidden="false" customHeight="false" outlineLevel="0" collapsed="false">
      <c r="A165" s="18" t="s">
        <v>241</v>
      </c>
      <c r="B165" s="31" t="s">
        <v>242</v>
      </c>
      <c r="C165" s="20" t="n">
        <v>189</v>
      </c>
      <c r="D165" s="20" t="n">
        <f aca="false">C165/1.21</f>
        <v>156.198347107438</v>
      </c>
      <c r="E165" s="4" t="n">
        <f aca="false">D165-D165*0.25</f>
        <v>117.148760330579</v>
      </c>
      <c r="F165" s="21" t="n">
        <f aca="false">E165*1.21</f>
        <v>141.75</v>
      </c>
    </row>
    <row r="166" customFormat="false" ht="12.75" hidden="false" customHeight="false" outlineLevel="0" collapsed="false">
      <c r="A166" s="18" t="s">
        <v>243</v>
      </c>
      <c r="B166" s="31" t="s">
        <v>244</v>
      </c>
      <c r="C166" s="20" t="n">
        <v>209</v>
      </c>
      <c r="D166" s="20" t="n">
        <f aca="false">C166/1.21</f>
        <v>172.727272727273</v>
      </c>
      <c r="E166" s="4" t="n">
        <f aca="false">D166-D166*0.25</f>
        <v>129.545454545455</v>
      </c>
      <c r="F166" s="21" t="n">
        <f aca="false">E166*1.21</f>
        <v>156.75</v>
      </c>
    </row>
    <row r="167" customFormat="false" ht="12.75" hidden="false" customHeight="false" outlineLevel="0" collapsed="false">
      <c r="A167" s="18" t="s">
        <v>245</v>
      </c>
      <c r="B167" s="31" t="s">
        <v>246</v>
      </c>
      <c r="C167" s="20" t="n">
        <v>229</v>
      </c>
      <c r="D167" s="20" t="n">
        <f aca="false">C167/1.21</f>
        <v>189.256198347107</v>
      </c>
      <c r="E167" s="4" t="n">
        <f aca="false">D167-D167*0.25</f>
        <v>141.942148760331</v>
      </c>
      <c r="F167" s="21" t="n">
        <f aca="false">E167*1.21</f>
        <v>171.75</v>
      </c>
    </row>
    <row r="168" customFormat="false" ht="15.75" hidden="false" customHeight="false" outlineLevel="0" collapsed="false">
      <c r="A168" s="15" t="s">
        <v>247</v>
      </c>
      <c r="B168" s="16" t="s">
        <v>248</v>
      </c>
      <c r="C168" s="28"/>
      <c r="D168" s="20"/>
      <c r="F168" s="21"/>
    </row>
    <row r="169" customFormat="false" ht="12.75" hidden="false" customHeight="false" outlineLevel="0" collapsed="false">
      <c r="A169" s="18" t="s">
        <v>52</v>
      </c>
      <c r="B169" s="19" t="s">
        <v>249</v>
      </c>
      <c r="C169" s="20" t="n">
        <v>109</v>
      </c>
      <c r="D169" s="20" t="n">
        <f aca="false">C169/1.21</f>
        <v>90.0826446280992</v>
      </c>
      <c r="E169" s="4" t="n">
        <f aca="false">D169-D169*0.25</f>
        <v>67.5619834710744</v>
      </c>
      <c r="F169" s="21" t="n">
        <f aca="false">E169*1.21</f>
        <v>81.75</v>
      </c>
    </row>
    <row r="170" customFormat="false" ht="12.75" hidden="false" customHeight="false" outlineLevel="0" collapsed="false">
      <c r="A170" s="18" t="s">
        <v>63</v>
      </c>
      <c r="B170" s="19" t="s">
        <v>250</v>
      </c>
      <c r="C170" s="20" t="n">
        <v>129</v>
      </c>
      <c r="D170" s="20" t="n">
        <f aca="false">C170/1.21</f>
        <v>106.611570247934</v>
      </c>
      <c r="E170" s="4" t="n">
        <f aca="false">D170-D170*0.25</f>
        <v>79.9586776859504</v>
      </c>
      <c r="F170" s="21" t="n">
        <f aca="false">E170*1.21</f>
        <v>96.75</v>
      </c>
    </row>
    <row r="171" customFormat="false" ht="12.75" hidden="false" customHeight="false" outlineLevel="0" collapsed="false">
      <c r="A171" s="18" t="s">
        <v>160</v>
      </c>
      <c r="B171" s="19" t="s">
        <v>251</v>
      </c>
      <c r="C171" s="20" t="n">
        <v>149</v>
      </c>
      <c r="D171" s="20" t="n">
        <f aca="false">C171/1.21</f>
        <v>123.140495867769</v>
      </c>
      <c r="E171" s="4" t="n">
        <f aca="false">D171-D171*0.25</f>
        <v>92.3553719008264</v>
      </c>
      <c r="F171" s="21" t="n">
        <f aca="false">E171*1.21</f>
        <v>111.75</v>
      </c>
    </row>
    <row r="172" customFormat="false" ht="12.75" hidden="false" customHeight="false" outlineLevel="0" collapsed="false">
      <c r="A172" s="18" t="s">
        <v>207</v>
      </c>
      <c r="B172" s="19" t="s">
        <v>252</v>
      </c>
      <c r="C172" s="20" t="n">
        <v>144</v>
      </c>
      <c r="D172" s="20" t="n">
        <f aca="false">C172/1.21</f>
        <v>119.00826446281</v>
      </c>
      <c r="E172" s="4" t="n">
        <f aca="false">D172-D172*0.25</f>
        <v>89.2561983471074</v>
      </c>
      <c r="F172" s="21" t="n">
        <f aca="false">E172*1.21</f>
        <v>108</v>
      </c>
    </row>
    <row r="173" customFormat="false" ht="12.75" hidden="false" customHeight="false" outlineLevel="0" collapsed="false">
      <c r="A173" s="18" t="s">
        <v>253</v>
      </c>
      <c r="B173" s="19" t="s">
        <v>254</v>
      </c>
      <c r="C173" s="20" t="n">
        <v>99</v>
      </c>
      <c r="D173" s="20" t="n">
        <f aca="false">C173/1.21</f>
        <v>81.8181818181818</v>
      </c>
      <c r="E173" s="4" t="n">
        <f aca="false">D173-D173*0.25</f>
        <v>61.3636363636364</v>
      </c>
      <c r="F173" s="21" t="n">
        <f aca="false">E173*1.21</f>
        <v>74.25</v>
      </c>
    </row>
    <row r="174" customFormat="false" ht="12.75" hidden="false" customHeight="false" outlineLevel="0" collapsed="false">
      <c r="A174" s="18" t="s">
        <v>164</v>
      </c>
      <c r="B174" s="19" t="s">
        <v>255</v>
      </c>
      <c r="C174" s="20" t="n">
        <v>164</v>
      </c>
      <c r="D174" s="20" t="n">
        <f aca="false">C174/1.21</f>
        <v>135.537190082645</v>
      </c>
      <c r="E174" s="4" t="n">
        <f aca="false">D174-D174*0.25</f>
        <v>101.652892561983</v>
      </c>
      <c r="F174" s="21" t="n">
        <f aca="false">E174*1.21</f>
        <v>123</v>
      </c>
    </row>
    <row r="175" customFormat="false" ht="12.75" hidden="false" customHeight="false" outlineLevel="0" collapsed="false">
      <c r="A175" s="18" t="s">
        <v>174</v>
      </c>
      <c r="B175" s="19" t="s">
        <v>256</v>
      </c>
      <c r="C175" s="20" t="n">
        <v>109</v>
      </c>
      <c r="D175" s="20" t="n">
        <f aca="false">C175/1.21</f>
        <v>90.0826446280992</v>
      </c>
      <c r="E175" s="4" t="n">
        <f aca="false">D175-D175*0.25</f>
        <v>67.5619834710744</v>
      </c>
      <c r="F175" s="21" t="n">
        <f aca="false">E175*1.21</f>
        <v>81.75</v>
      </c>
    </row>
    <row r="176" customFormat="false" ht="12.75" hidden="false" customHeight="false" outlineLevel="0" collapsed="false">
      <c r="A176" s="18" t="s">
        <v>167</v>
      </c>
      <c r="B176" s="19" t="s">
        <v>257</v>
      </c>
      <c r="C176" s="20" t="n">
        <v>159</v>
      </c>
      <c r="D176" s="20" t="n">
        <f aca="false">C176/1.21</f>
        <v>131.404958677686</v>
      </c>
      <c r="E176" s="4" t="n">
        <f aca="false">D176-D176*0.25</f>
        <v>98.5537190082645</v>
      </c>
      <c r="F176" s="21" t="n">
        <f aca="false">E176*1.21</f>
        <v>119.25</v>
      </c>
    </row>
    <row r="177" customFormat="false" ht="12.75" hidden="false" customHeight="false" outlineLevel="0" collapsed="false">
      <c r="A177" s="18" t="s">
        <v>258</v>
      </c>
      <c r="B177" s="19" t="s">
        <v>259</v>
      </c>
      <c r="C177" s="20" t="n">
        <v>179</v>
      </c>
      <c r="D177" s="20" t="n">
        <f aca="false">C177/1.21</f>
        <v>147.933884297521</v>
      </c>
      <c r="E177" s="4" t="n">
        <f aca="false">D177-D177*0.25</f>
        <v>110.950413223141</v>
      </c>
      <c r="F177" s="21" t="n">
        <f aca="false">E177*1.21</f>
        <v>134.25</v>
      </c>
    </row>
    <row r="178" customFormat="false" ht="12.75" hidden="false" customHeight="false" outlineLevel="0" collapsed="false">
      <c r="A178" s="18" t="s">
        <v>43</v>
      </c>
      <c r="B178" s="19" t="s">
        <v>260</v>
      </c>
      <c r="C178" s="20" t="n">
        <v>59.9</v>
      </c>
      <c r="D178" s="20" t="n">
        <f aca="false">C178/1.21</f>
        <v>49.504132231405</v>
      </c>
      <c r="E178" s="4" t="n">
        <f aca="false">D178-D178*0.25</f>
        <v>37.1280991735537</v>
      </c>
      <c r="F178" s="21" t="n">
        <f aca="false">E178*1.21</f>
        <v>44.925</v>
      </c>
    </row>
    <row r="179" customFormat="false" ht="15.75" hidden="false" customHeight="false" outlineLevel="0" collapsed="false">
      <c r="A179" s="15" t="s">
        <v>247</v>
      </c>
      <c r="B179" s="16" t="s">
        <v>261</v>
      </c>
      <c r="C179" s="28"/>
      <c r="D179" s="20"/>
      <c r="F179" s="21"/>
    </row>
    <row r="180" customFormat="false" ht="12.75" hidden="false" customHeight="false" outlineLevel="0" collapsed="false">
      <c r="A180" s="18" t="s">
        <v>262</v>
      </c>
      <c r="B180" s="19" t="s">
        <v>263</v>
      </c>
      <c r="C180" s="20" t="n">
        <v>169</v>
      </c>
      <c r="D180" s="20" t="n">
        <f aca="false">C180/1.21</f>
        <v>139.669421487603</v>
      </c>
      <c r="E180" s="4" t="n">
        <f aca="false">D180-D180*0.25</f>
        <v>104.752066115702</v>
      </c>
      <c r="F180" s="21" t="n">
        <f aca="false">E180*1.21</f>
        <v>126.75</v>
      </c>
    </row>
    <row r="181" customFormat="false" ht="12.75" hidden="false" customHeight="false" outlineLevel="0" collapsed="false">
      <c r="A181" s="18" t="s">
        <v>188</v>
      </c>
      <c r="B181" s="19" t="s">
        <v>264</v>
      </c>
      <c r="C181" s="20" t="n">
        <v>179</v>
      </c>
      <c r="D181" s="20" t="n">
        <f aca="false">C181/1.21</f>
        <v>147.933884297521</v>
      </c>
      <c r="E181" s="4" t="n">
        <f aca="false">D181-D181*0.25</f>
        <v>110.950413223141</v>
      </c>
      <c r="F181" s="21" t="n">
        <f aca="false">E181*1.21</f>
        <v>134.25</v>
      </c>
    </row>
    <row r="182" customFormat="false" ht="12.75" hidden="false" customHeight="false" outlineLevel="0" collapsed="false">
      <c r="A182" s="18" t="s">
        <v>265</v>
      </c>
      <c r="B182" s="19" t="s">
        <v>266</v>
      </c>
      <c r="C182" s="20" t="n">
        <v>194</v>
      </c>
      <c r="D182" s="20" t="n">
        <f aca="false">C182/1.21</f>
        <v>160.330578512397</v>
      </c>
      <c r="E182" s="4" t="n">
        <f aca="false">D182-D182*0.25</f>
        <v>120.247933884298</v>
      </c>
      <c r="F182" s="21" t="n">
        <f aca="false">E182*1.21</f>
        <v>145.5</v>
      </c>
    </row>
    <row r="183" customFormat="false" ht="15.75" hidden="false" customHeight="false" outlineLevel="0" collapsed="false">
      <c r="A183" s="15" t="s">
        <v>267</v>
      </c>
      <c r="B183" s="16" t="s">
        <v>268</v>
      </c>
      <c r="C183" s="28"/>
      <c r="D183" s="20"/>
      <c r="F183" s="21"/>
    </row>
    <row r="184" customFormat="false" ht="12.75" hidden="false" customHeight="false" outlineLevel="0" collapsed="false">
      <c r="A184" s="18" t="s">
        <v>269</v>
      </c>
      <c r="B184" s="19" t="s">
        <v>270</v>
      </c>
      <c r="C184" s="20" t="n">
        <v>34.9</v>
      </c>
      <c r="D184" s="20" t="n">
        <f aca="false">C184/1.21</f>
        <v>28.8429752066116</v>
      </c>
      <c r="E184" s="4" t="n">
        <f aca="false">D184-D184*0.25</f>
        <v>21.6322314049587</v>
      </c>
      <c r="F184" s="21" t="n">
        <f aca="false">E184*1.21</f>
        <v>26.175</v>
      </c>
    </row>
    <row r="185" customFormat="false" ht="12.75" hidden="false" customHeight="false" outlineLevel="0" collapsed="false">
      <c r="A185" s="18" t="s">
        <v>221</v>
      </c>
      <c r="B185" s="19" t="s">
        <v>271</v>
      </c>
      <c r="C185" s="20" t="n">
        <v>39.9</v>
      </c>
      <c r="D185" s="20" t="n">
        <f aca="false">C185/1.21</f>
        <v>32.9752066115703</v>
      </c>
      <c r="E185" s="4" t="n">
        <f aca="false">D185-D185*0.25</f>
        <v>24.7314049586777</v>
      </c>
      <c r="F185" s="21" t="n">
        <f aca="false">E185*1.21</f>
        <v>29.925</v>
      </c>
    </row>
    <row r="186" customFormat="false" ht="12.75" hidden="false" customHeight="false" outlineLevel="0" collapsed="false">
      <c r="A186" s="18" t="s">
        <v>272</v>
      </c>
      <c r="B186" s="19" t="s">
        <v>273</v>
      </c>
      <c r="C186" s="20" t="n">
        <v>39.9</v>
      </c>
      <c r="D186" s="20" t="n">
        <f aca="false">C186/1.21</f>
        <v>32.9752066115703</v>
      </c>
      <c r="E186" s="4" t="n">
        <f aca="false">D186-D186*0.25</f>
        <v>24.7314049586777</v>
      </c>
      <c r="F186" s="21" t="n">
        <f aca="false">E186*1.21</f>
        <v>29.925</v>
      </c>
    </row>
    <row r="187" customFormat="false" ht="12.75" hidden="false" customHeight="false" outlineLevel="0" collapsed="false">
      <c r="A187" s="18" t="s">
        <v>274</v>
      </c>
      <c r="B187" s="19" t="s">
        <v>275</v>
      </c>
      <c r="C187" s="20" t="n">
        <v>34.9</v>
      </c>
      <c r="D187" s="20" t="n">
        <f aca="false">C187/1.21</f>
        <v>28.8429752066116</v>
      </c>
      <c r="E187" s="4" t="n">
        <f aca="false">D187-D187*0.25</f>
        <v>21.6322314049587</v>
      </c>
      <c r="F187" s="21" t="n">
        <f aca="false">E187*1.21</f>
        <v>26.175</v>
      </c>
    </row>
    <row r="188" customFormat="false" ht="12.75" hidden="false" customHeight="false" outlineLevel="0" collapsed="false">
      <c r="A188" s="18" t="s">
        <v>21</v>
      </c>
      <c r="B188" s="19" t="s">
        <v>276</v>
      </c>
      <c r="C188" s="20" t="n">
        <v>47.5</v>
      </c>
      <c r="D188" s="20" t="n">
        <f aca="false">C188/1.21</f>
        <v>39.2561983471074</v>
      </c>
      <c r="E188" s="4" t="n">
        <f aca="false">D188-D188*0.25</f>
        <v>29.4421487603306</v>
      </c>
      <c r="F188" s="21" t="n">
        <f aca="false">E188*1.21</f>
        <v>35.625</v>
      </c>
    </row>
    <row r="189" customFormat="false" ht="12.75" hidden="false" customHeight="false" outlineLevel="0" collapsed="false">
      <c r="A189" s="18" t="s">
        <v>192</v>
      </c>
      <c r="B189" s="19" t="s">
        <v>277</v>
      </c>
      <c r="C189" s="20" t="n">
        <v>59.9</v>
      </c>
      <c r="D189" s="20" t="n">
        <f aca="false">C189/1.21</f>
        <v>49.504132231405</v>
      </c>
      <c r="E189" s="4" t="n">
        <f aca="false">D189-D189*0.25</f>
        <v>37.1280991735537</v>
      </c>
      <c r="F189" s="21" t="n">
        <f aca="false">E189*1.21</f>
        <v>44.925</v>
      </c>
    </row>
    <row r="190" customFormat="false" ht="12.75" hidden="false" customHeight="false" outlineLevel="0" collapsed="false">
      <c r="A190" s="18" t="s">
        <v>81</v>
      </c>
      <c r="B190" s="19" t="s">
        <v>278</v>
      </c>
      <c r="C190" s="20" t="n">
        <v>59.9</v>
      </c>
      <c r="D190" s="20" t="n">
        <f aca="false">C190/1.21</f>
        <v>49.504132231405</v>
      </c>
      <c r="E190" s="4" t="n">
        <f aca="false">D190-D190*0.25</f>
        <v>37.1280991735537</v>
      </c>
      <c r="F190" s="21" t="n">
        <f aca="false">E190*1.21</f>
        <v>44.925</v>
      </c>
    </row>
    <row r="191" customFormat="false" ht="12.75" hidden="false" customHeight="false" outlineLevel="0" collapsed="false">
      <c r="A191" s="18" t="s">
        <v>71</v>
      </c>
      <c r="B191" s="19" t="s">
        <v>279</v>
      </c>
      <c r="C191" s="20" t="n">
        <v>74.9</v>
      </c>
      <c r="D191" s="20" t="n">
        <f aca="false">C191/1.21</f>
        <v>61.900826446281</v>
      </c>
      <c r="E191" s="4" t="n">
        <f aca="false">D191-D191*0.25</f>
        <v>46.4256198347107</v>
      </c>
      <c r="F191" s="21" t="n">
        <f aca="false">E191*1.21</f>
        <v>56.175</v>
      </c>
    </row>
    <row r="192" customFormat="false" ht="12.75" hidden="false" customHeight="false" outlineLevel="0" collapsed="false">
      <c r="A192" s="18" t="s">
        <v>52</v>
      </c>
      <c r="B192" s="19" t="s">
        <v>280</v>
      </c>
      <c r="C192" s="20" t="n">
        <v>84.9</v>
      </c>
      <c r="D192" s="20" t="n">
        <f aca="false">C192/1.21</f>
        <v>70.1652892561984</v>
      </c>
      <c r="E192" s="4" t="n">
        <f aca="false">D192-D192*0.25</f>
        <v>52.6239669421488</v>
      </c>
      <c r="F192" s="21" t="n">
        <f aca="false">E192*1.21</f>
        <v>63.675</v>
      </c>
    </row>
    <row r="193" customFormat="false" ht="12.75" hidden="false" customHeight="false" outlineLevel="0" collapsed="false">
      <c r="A193" s="18" t="s">
        <v>85</v>
      </c>
      <c r="B193" s="19" t="s">
        <v>281</v>
      </c>
      <c r="C193" s="20" t="n">
        <v>125</v>
      </c>
      <c r="D193" s="20" t="n">
        <f aca="false">C193/1.21</f>
        <v>103.305785123967</v>
      </c>
      <c r="E193" s="4" t="n">
        <f aca="false">D193-D193*0.25</f>
        <v>77.4793388429752</v>
      </c>
      <c r="F193" s="21" t="n">
        <f aca="false">E193*1.21</f>
        <v>93.75</v>
      </c>
    </row>
    <row r="194" customFormat="false" ht="12.75" hidden="false" customHeight="false" outlineLevel="0" collapsed="false">
      <c r="A194" s="18" t="s">
        <v>9</v>
      </c>
      <c r="B194" s="19" t="s">
        <v>282</v>
      </c>
      <c r="C194" s="20" t="n">
        <v>115</v>
      </c>
      <c r="D194" s="20" t="n">
        <f aca="false">C194/1.21</f>
        <v>95.0413223140496</v>
      </c>
      <c r="E194" s="4" t="n">
        <f aca="false">D194-D194*0.25</f>
        <v>71.2809917355372</v>
      </c>
      <c r="F194" s="21" t="n">
        <f aca="false">E194*1.21</f>
        <v>86.25</v>
      </c>
    </row>
    <row r="195" customFormat="false" ht="12.75" hidden="false" customHeight="false" outlineLevel="0" collapsed="false">
      <c r="A195" s="18" t="s">
        <v>11</v>
      </c>
      <c r="B195" s="19" t="s">
        <v>283</v>
      </c>
      <c r="C195" s="20" t="n">
        <v>125</v>
      </c>
      <c r="D195" s="20" t="n">
        <f aca="false">C195/1.21</f>
        <v>103.305785123967</v>
      </c>
      <c r="E195" s="4" t="n">
        <f aca="false">D195-D195*0.25</f>
        <v>77.4793388429752</v>
      </c>
      <c r="F195" s="21" t="n">
        <f aca="false">E195*1.21</f>
        <v>93.75</v>
      </c>
    </row>
    <row r="196" customFormat="false" ht="15.75" hidden="false" customHeight="false" outlineLevel="0" collapsed="false">
      <c r="A196" s="15" t="s">
        <v>284</v>
      </c>
      <c r="B196" s="16" t="s">
        <v>285</v>
      </c>
      <c r="C196" s="28"/>
      <c r="D196" s="20"/>
      <c r="F196" s="21"/>
    </row>
    <row r="197" customFormat="false" ht="12.75" hidden="false" customHeight="false" outlineLevel="0" collapsed="false">
      <c r="A197" s="18" t="s">
        <v>27</v>
      </c>
      <c r="B197" s="19" t="s">
        <v>206</v>
      </c>
      <c r="C197" s="20" t="n">
        <v>94.9</v>
      </c>
      <c r="D197" s="20" t="n">
        <f aca="false">C197/1.21</f>
        <v>78.4297520661157</v>
      </c>
      <c r="E197" s="4" t="n">
        <f aca="false">D197-D197*0.25</f>
        <v>58.8223140495868</v>
      </c>
      <c r="F197" s="21" t="n">
        <f aca="false">E197*1.21</f>
        <v>71.175</v>
      </c>
    </row>
    <row r="198" customFormat="false" ht="12.75" hidden="false" customHeight="false" outlineLevel="0" collapsed="false">
      <c r="A198" s="18" t="s">
        <v>52</v>
      </c>
      <c r="B198" s="19" t="s">
        <v>176</v>
      </c>
      <c r="C198" s="20" t="n">
        <v>115</v>
      </c>
      <c r="D198" s="20" t="n">
        <f aca="false">C198/1.21</f>
        <v>95.0413223140496</v>
      </c>
      <c r="E198" s="4" t="n">
        <f aca="false">D198-D198*0.25</f>
        <v>71.2809917355372</v>
      </c>
      <c r="F198" s="21" t="n">
        <f aca="false">E198*1.21</f>
        <v>86.25</v>
      </c>
    </row>
    <row r="199" customFormat="false" ht="12.75" hidden="false" customHeight="false" outlineLevel="0" collapsed="false">
      <c r="A199" s="18" t="s">
        <v>85</v>
      </c>
      <c r="B199" s="19" t="s">
        <v>286</v>
      </c>
      <c r="C199" s="20" t="n">
        <v>135</v>
      </c>
      <c r="D199" s="20" t="n">
        <f aca="false">C199/1.21</f>
        <v>111.570247933884</v>
      </c>
      <c r="E199" s="4" t="n">
        <f aca="false">D199-D199*0.25</f>
        <v>83.6776859504132</v>
      </c>
      <c r="F199" s="21" t="n">
        <f aca="false">E199*1.21</f>
        <v>101.25</v>
      </c>
    </row>
    <row r="200" customFormat="false" ht="12.75" hidden="false" customHeight="false" outlineLevel="0" collapsed="false">
      <c r="A200" s="18" t="s">
        <v>160</v>
      </c>
      <c r="B200" s="19" t="s">
        <v>287</v>
      </c>
      <c r="C200" s="20" t="n">
        <v>149</v>
      </c>
      <c r="D200" s="20" t="n">
        <f aca="false">C200/1.21</f>
        <v>123.140495867769</v>
      </c>
      <c r="E200" s="4" t="n">
        <f aca="false">D200-D200*0.25</f>
        <v>92.3553719008264</v>
      </c>
      <c r="F200" s="21" t="n">
        <f aca="false">E200*1.21</f>
        <v>111.75</v>
      </c>
    </row>
    <row r="201" customFormat="false" ht="12.75" hidden="false" customHeight="false" outlineLevel="0" collapsed="false">
      <c r="A201" s="18" t="s">
        <v>288</v>
      </c>
      <c r="B201" s="19" t="s">
        <v>289</v>
      </c>
      <c r="C201" s="20" t="n">
        <v>145</v>
      </c>
      <c r="D201" s="20" t="n">
        <f aca="false">C201/1.21</f>
        <v>119.834710743802</v>
      </c>
      <c r="E201" s="4" t="n">
        <f aca="false">D201-D201*0.25</f>
        <v>89.8760330578512</v>
      </c>
      <c r="F201" s="21" t="n">
        <f aca="false">E201*1.21</f>
        <v>108.75</v>
      </c>
    </row>
    <row r="202" customFormat="false" ht="12.75" hidden="false" customHeight="false" outlineLevel="0" collapsed="false">
      <c r="A202" s="18" t="s">
        <v>253</v>
      </c>
      <c r="B202" s="19" t="s">
        <v>290</v>
      </c>
      <c r="C202" s="20" t="n">
        <v>169</v>
      </c>
      <c r="D202" s="20" t="n">
        <f aca="false">C202/1.21</f>
        <v>139.669421487603</v>
      </c>
      <c r="E202" s="4" t="n">
        <f aca="false">D202-D202*0.25</f>
        <v>104.752066115702</v>
      </c>
      <c r="F202" s="21" t="n">
        <f aca="false">E202*1.21</f>
        <v>126.75</v>
      </c>
    </row>
    <row r="203" customFormat="false" ht="12.75" hidden="false" customHeight="false" outlineLevel="0" collapsed="false">
      <c r="A203" s="18" t="s">
        <v>174</v>
      </c>
      <c r="B203" s="19" t="s">
        <v>291</v>
      </c>
      <c r="C203" s="20" t="n">
        <v>159</v>
      </c>
      <c r="D203" s="20" t="n">
        <f aca="false">C203/1.21</f>
        <v>131.404958677686</v>
      </c>
      <c r="E203" s="4" t="n">
        <f aca="false">D203-D203*0.25</f>
        <v>98.5537190082645</v>
      </c>
      <c r="F203" s="21" t="n">
        <f aca="false">E203*1.21</f>
        <v>119.25</v>
      </c>
    </row>
    <row r="204" customFormat="false" ht="12.75" hidden="false" customHeight="false" outlineLevel="0" collapsed="false">
      <c r="A204" s="18" t="s">
        <v>167</v>
      </c>
      <c r="B204" s="19" t="s">
        <v>292</v>
      </c>
      <c r="C204" s="20" t="n">
        <v>185</v>
      </c>
      <c r="D204" s="20" t="n">
        <f aca="false">C204/1.21</f>
        <v>152.892561983471</v>
      </c>
      <c r="E204" s="4" t="n">
        <f aca="false">D204-D204*0.25</f>
        <v>114.669421487603</v>
      </c>
      <c r="F204" s="21" t="n">
        <f aca="false">E204*1.21</f>
        <v>138.75</v>
      </c>
    </row>
    <row r="205" customFormat="false" ht="15.75" hidden="false" customHeight="false" outlineLevel="0" collapsed="false">
      <c r="A205" s="15" t="s">
        <v>293</v>
      </c>
      <c r="B205" s="16" t="s">
        <v>294</v>
      </c>
      <c r="C205" s="28"/>
      <c r="D205" s="20"/>
      <c r="F205" s="21"/>
    </row>
    <row r="206" customFormat="false" ht="12.75" hidden="false" customHeight="false" outlineLevel="0" collapsed="false">
      <c r="A206" s="18" t="s">
        <v>60</v>
      </c>
      <c r="B206" s="19" t="s">
        <v>295</v>
      </c>
      <c r="C206" s="20" t="n">
        <v>94.9</v>
      </c>
      <c r="D206" s="20" t="n">
        <f aca="false">C206/1.21</f>
        <v>78.4297520661157</v>
      </c>
      <c r="E206" s="4" t="n">
        <f aca="false">D206-D206*0.25</f>
        <v>58.8223140495868</v>
      </c>
      <c r="F206" s="21" t="n">
        <f aca="false">E206*1.21</f>
        <v>71.175</v>
      </c>
    </row>
    <row r="207" customFormat="false" ht="12.75" hidden="false" customHeight="false" outlineLevel="0" collapsed="false">
      <c r="A207" s="18" t="s">
        <v>52</v>
      </c>
      <c r="B207" s="19" t="s">
        <v>296</v>
      </c>
      <c r="C207" s="20" t="n">
        <v>99.9</v>
      </c>
      <c r="D207" s="20" t="n">
        <f aca="false">C207/1.21</f>
        <v>82.5619834710744</v>
      </c>
      <c r="E207" s="4" t="n">
        <f aca="false">D207-D207*0.25</f>
        <v>61.9214876033058</v>
      </c>
      <c r="F207" s="21" t="n">
        <f aca="false">E207*1.21</f>
        <v>74.925</v>
      </c>
    </row>
    <row r="208" customFormat="false" ht="12.75" hidden="false" customHeight="false" outlineLevel="0" collapsed="false">
      <c r="A208" s="18" t="s">
        <v>85</v>
      </c>
      <c r="B208" s="19" t="s">
        <v>297</v>
      </c>
      <c r="C208" s="20" t="n">
        <v>125</v>
      </c>
      <c r="D208" s="20" t="n">
        <f aca="false">C208/1.21</f>
        <v>103.305785123967</v>
      </c>
      <c r="E208" s="4" t="n">
        <f aca="false">D208-D208*0.25</f>
        <v>77.4793388429752</v>
      </c>
      <c r="F208" s="21" t="n">
        <f aca="false">E208*1.21</f>
        <v>93.75</v>
      </c>
    </row>
    <row r="209" customFormat="false" ht="12.75" hidden="false" customHeight="false" outlineLevel="0" collapsed="false">
      <c r="A209" s="18" t="s">
        <v>87</v>
      </c>
      <c r="B209" s="19" t="s">
        <v>298</v>
      </c>
      <c r="C209" s="20" t="n">
        <v>139</v>
      </c>
      <c r="D209" s="20" t="n">
        <f aca="false">C209/1.21</f>
        <v>114.876033057851</v>
      </c>
      <c r="E209" s="4" t="n">
        <f aca="false">D209-D209*0.25</f>
        <v>86.1570247933884</v>
      </c>
      <c r="F209" s="21" t="n">
        <f aca="false">E209*1.21</f>
        <v>104.25</v>
      </c>
    </row>
    <row r="210" customFormat="false" ht="12.75" hidden="false" customHeight="false" outlineLevel="0" collapsed="false">
      <c r="A210" s="18" t="s">
        <v>258</v>
      </c>
      <c r="B210" s="19" t="s">
        <v>299</v>
      </c>
      <c r="C210" s="20" t="n">
        <v>149</v>
      </c>
      <c r="D210" s="20" t="n">
        <f aca="false">C210/1.21</f>
        <v>123.140495867769</v>
      </c>
      <c r="E210" s="4" t="n">
        <f aca="false">D210-D210*0.25</f>
        <v>92.3553719008264</v>
      </c>
      <c r="F210" s="21" t="n">
        <f aca="false">E210*1.21</f>
        <v>111.75</v>
      </c>
    </row>
    <row r="211" customFormat="false" ht="12.75" hidden="false" customHeight="false" outlineLevel="0" collapsed="false">
      <c r="A211" s="18" t="s">
        <v>11</v>
      </c>
      <c r="B211" s="19" t="s">
        <v>300</v>
      </c>
      <c r="C211" s="20" t="n">
        <v>115</v>
      </c>
      <c r="D211" s="20" t="n">
        <f aca="false">C211/1.21</f>
        <v>95.0413223140496</v>
      </c>
      <c r="E211" s="4" t="n">
        <f aca="false">D211-D211*0.25</f>
        <v>71.2809917355372</v>
      </c>
      <c r="F211" s="21" t="n">
        <f aca="false">E211*1.21</f>
        <v>86.25</v>
      </c>
    </row>
    <row r="212" customFormat="false" ht="12.75" hidden="false" customHeight="false" outlineLevel="0" collapsed="false">
      <c r="A212" s="18" t="s">
        <v>301</v>
      </c>
      <c r="B212" s="19" t="s">
        <v>302</v>
      </c>
      <c r="C212" s="20" t="n">
        <v>139</v>
      </c>
      <c r="D212" s="20" t="n">
        <f aca="false">C212/1.21</f>
        <v>114.876033057851</v>
      </c>
      <c r="E212" s="4" t="n">
        <f aca="false">D212-D212*0.25</f>
        <v>86.1570247933884</v>
      </c>
      <c r="F212" s="21" t="n">
        <f aca="false">E212*1.21</f>
        <v>104.25</v>
      </c>
    </row>
    <row r="213" customFormat="false" ht="12.75" hidden="false" customHeight="false" outlineLevel="0" collapsed="false">
      <c r="A213" s="18" t="s">
        <v>238</v>
      </c>
      <c r="B213" s="19" t="s">
        <v>303</v>
      </c>
      <c r="C213" s="20" t="n">
        <v>149</v>
      </c>
      <c r="D213" s="20" t="n">
        <f aca="false">C213/1.21</f>
        <v>123.140495867769</v>
      </c>
      <c r="E213" s="4" t="n">
        <f aca="false">D213-D213*0.25</f>
        <v>92.3553719008264</v>
      </c>
      <c r="F213" s="21" t="n">
        <f aca="false">E213*1.21</f>
        <v>111.75</v>
      </c>
    </row>
    <row r="214" customFormat="false" ht="12.75" hidden="false" customHeight="false" outlineLevel="0" collapsed="false">
      <c r="A214" s="18" t="s">
        <v>304</v>
      </c>
      <c r="B214" s="19" t="s">
        <v>305</v>
      </c>
      <c r="C214" s="20" t="n">
        <v>159</v>
      </c>
      <c r="D214" s="20" t="n">
        <f aca="false">C214/1.21</f>
        <v>131.404958677686</v>
      </c>
      <c r="E214" s="4" t="n">
        <f aca="false">D214-D214*0.25</f>
        <v>98.5537190082645</v>
      </c>
      <c r="F214" s="21" t="n">
        <f aca="false">E214*1.21</f>
        <v>119.25</v>
      </c>
    </row>
    <row r="215" customFormat="false" ht="15.75" hidden="false" customHeight="false" outlineLevel="0" collapsed="false">
      <c r="A215" s="15" t="s">
        <v>306</v>
      </c>
      <c r="B215" s="16" t="s">
        <v>307</v>
      </c>
      <c r="C215" s="28"/>
      <c r="D215" s="20"/>
      <c r="F215" s="21"/>
    </row>
    <row r="216" customFormat="false" ht="12.75" hidden="false" customHeight="false" outlineLevel="0" collapsed="false">
      <c r="A216" s="18" t="s">
        <v>19</v>
      </c>
      <c r="B216" s="19" t="s">
        <v>308</v>
      </c>
      <c r="C216" s="20" t="n">
        <v>27.9</v>
      </c>
      <c r="D216" s="20" t="n">
        <f aca="false">C216/1.21</f>
        <v>23.0578512396694</v>
      </c>
      <c r="E216" s="4" t="n">
        <f aca="false">D216-D216*0.25</f>
        <v>17.2933884297521</v>
      </c>
      <c r="F216" s="21" t="n">
        <f aca="false">E216*1.21</f>
        <v>20.925</v>
      </c>
    </row>
    <row r="217" customFormat="false" ht="12.75" hidden="false" customHeight="false" outlineLevel="0" collapsed="false">
      <c r="A217" s="18" t="s">
        <v>115</v>
      </c>
      <c r="B217" s="19" t="s">
        <v>309</v>
      </c>
      <c r="C217" s="20" t="n">
        <v>59.9</v>
      </c>
      <c r="D217" s="20" t="n">
        <f aca="false">C217/1.21</f>
        <v>49.504132231405</v>
      </c>
      <c r="E217" s="4" t="n">
        <f aca="false">D217-D217*0.25</f>
        <v>37.1280991735537</v>
      </c>
      <c r="F217" s="21" t="n">
        <f aca="false">E217*1.21</f>
        <v>44.925</v>
      </c>
    </row>
    <row r="218" customFormat="false" ht="12.75" hidden="false" customHeight="false" outlineLevel="0" collapsed="false">
      <c r="A218" s="18" t="s">
        <v>27</v>
      </c>
      <c r="B218" s="19" t="s">
        <v>310</v>
      </c>
      <c r="C218" s="20" t="n">
        <v>54.9</v>
      </c>
      <c r="D218" s="20" t="n">
        <f aca="false">C218/1.21</f>
        <v>45.3719008264463</v>
      </c>
      <c r="E218" s="4" t="n">
        <f aca="false">D218-D218*0.25</f>
        <v>34.0289256198347</v>
      </c>
      <c r="F218" s="21" t="n">
        <f aca="false">E218*1.21</f>
        <v>41.175</v>
      </c>
    </row>
    <row r="219" customFormat="false" ht="12.75" hidden="false" customHeight="false" outlineLevel="0" collapsed="false">
      <c r="A219" s="18" t="s">
        <v>31</v>
      </c>
      <c r="B219" s="19" t="s">
        <v>311</v>
      </c>
      <c r="C219" s="20" t="n">
        <v>94.9</v>
      </c>
      <c r="D219" s="20" t="n">
        <f aca="false">C219/1.21</f>
        <v>78.4297520661157</v>
      </c>
      <c r="E219" s="4" t="n">
        <f aca="false">D219-D219*0.25</f>
        <v>58.8223140495868</v>
      </c>
      <c r="F219" s="21" t="n">
        <f aca="false">E219*1.21</f>
        <v>71.175</v>
      </c>
    </row>
    <row r="220" customFormat="false" ht="12.75" hidden="false" customHeight="false" outlineLevel="0" collapsed="false">
      <c r="A220" s="18" t="s">
        <v>52</v>
      </c>
      <c r="B220" s="19" t="s">
        <v>312</v>
      </c>
      <c r="C220" s="20" t="n">
        <v>94.9</v>
      </c>
      <c r="D220" s="20" t="n">
        <f aca="false">C220/1.21</f>
        <v>78.4297520661157</v>
      </c>
      <c r="E220" s="4" t="n">
        <f aca="false">D220-D220*0.25</f>
        <v>58.8223140495868</v>
      </c>
      <c r="F220" s="21" t="n">
        <f aca="false">E220*1.21</f>
        <v>71.175</v>
      </c>
    </row>
    <row r="221" customFormat="false" ht="12.75" hidden="false" customHeight="false" outlineLevel="0" collapsed="false">
      <c r="A221" s="18" t="s">
        <v>123</v>
      </c>
      <c r="B221" s="19" t="s">
        <v>313</v>
      </c>
      <c r="C221" s="20" t="n">
        <v>59.9</v>
      </c>
      <c r="D221" s="20" t="n">
        <f aca="false">C221/1.21</f>
        <v>49.504132231405</v>
      </c>
      <c r="E221" s="4" t="n">
        <f aca="false">D221-D221*0.25</f>
        <v>37.1280991735537</v>
      </c>
      <c r="F221" s="21" t="n">
        <f aca="false">E221*1.21</f>
        <v>44.925</v>
      </c>
    </row>
    <row r="222" customFormat="false" ht="12.75" hidden="false" customHeight="false" outlineLevel="0" collapsed="false">
      <c r="A222" s="18" t="s">
        <v>314</v>
      </c>
      <c r="B222" s="19" t="s">
        <v>315</v>
      </c>
      <c r="C222" s="20" t="n">
        <v>99.9</v>
      </c>
      <c r="D222" s="20" t="n">
        <f aca="false">C222/1.21</f>
        <v>82.5619834710744</v>
      </c>
      <c r="E222" s="4" t="n">
        <f aca="false">D222-D222*0.25</f>
        <v>61.9214876033058</v>
      </c>
      <c r="F222" s="21" t="n">
        <f aca="false">E222*1.21</f>
        <v>74.925</v>
      </c>
    </row>
    <row r="223" customFormat="false" ht="12.75" hidden="false" customHeight="false" outlineLevel="0" collapsed="false">
      <c r="A223" s="18" t="s">
        <v>39</v>
      </c>
      <c r="B223" s="19" t="s">
        <v>316</v>
      </c>
      <c r="C223" s="20" t="n">
        <v>69.9</v>
      </c>
      <c r="D223" s="20" t="n">
        <f aca="false">C223/1.21</f>
        <v>57.7685950413223</v>
      </c>
      <c r="E223" s="4" t="n">
        <f aca="false">D223-D223*0.25</f>
        <v>43.3264462809917</v>
      </c>
      <c r="F223" s="21" t="n">
        <f aca="false">E223*1.21</f>
        <v>52.425</v>
      </c>
    </row>
    <row r="224" customFormat="false" ht="12.75" hidden="false" customHeight="false" outlineLevel="0" collapsed="false">
      <c r="A224" s="18" t="s">
        <v>164</v>
      </c>
      <c r="B224" s="19" t="s">
        <v>317</v>
      </c>
      <c r="C224" s="20" t="n">
        <v>109</v>
      </c>
      <c r="D224" s="20" t="n">
        <f aca="false">C224/1.21</f>
        <v>90.0826446280992</v>
      </c>
      <c r="E224" s="4" t="n">
        <f aca="false">D224-D224*0.25</f>
        <v>67.5619834710744</v>
      </c>
      <c r="F224" s="21" t="n">
        <f aca="false">E224*1.21</f>
        <v>81.75</v>
      </c>
    </row>
    <row r="225" customFormat="false" ht="15.75" hidden="false" customHeight="false" outlineLevel="0" collapsed="false">
      <c r="A225" s="15" t="s">
        <v>318</v>
      </c>
      <c r="B225" s="16" t="s">
        <v>319</v>
      </c>
      <c r="C225" s="28"/>
      <c r="D225" s="20"/>
      <c r="F225" s="21"/>
    </row>
    <row r="226" customFormat="false" ht="12.75" hidden="false" customHeight="false" outlineLevel="0" collapsed="false">
      <c r="A226" s="18" t="s">
        <v>60</v>
      </c>
      <c r="B226" s="19" t="s">
        <v>320</v>
      </c>
      <c r="C226" s="20" t="n">
        <v>85</v>
      </c>
      <c r="D226" s="20" t="n">
        <f aca="false">C226/1.21</f>
        <v>70.2479338842975</v>
      </c>
      <c r="E226" s="4" t="n">
        <f aca="false">D226-D226*0.25</f>
        <v>52.6859504132231</v>
      </c>
      <c r="F226" s="21" t="n">
        <f aca="false">E226*1.21</f>
        <v>63.75</v>
      </c>
    </row>
    <row r="227" customFormat="false" ht="12.75" hidden="false" customHeight="false" outlineLevel="0" collapsed="false">
      <c r="A227" s="18" t="s">
        <v>52</v>
      </c>
      <c r="B227" s="19" t="s">
        <v>321</v>
      </c>
      <c r="C227" s="20" t="n">
        <v>95</v>
      </c>
      <c r="D227" s="20" t="n">
        <f aca="false">C227/1.21</f>
        <v>78.5123966942149</v>
      </c>
      <c r="E227" s="4" t="n">
        <f aca="false">D227-D227*0.25</f>
        <v>58.8842975206612</v>
      </c>
      <c r="F227" s="21" t="n">
        <f aca="false">E227*1.21</f>
        <v>71.25</v>
      </c>
    </row>
    <row r="228" customFormat="false" ht="12.75" hidden="false" customHeight="false" outlineLevel="0" collapsed="false">
      <c r="A228" s="18" t="s">
        <v>11</v>
      </c>
      <c r="B228" s="19" t="s">
        <v>322</v>
      </c>
      <c r="C228" s="20" t="n">
        <v>99.9</v>
      </c>
      <c r="D228" s="20" t="n">
        <f aca="false">C228/1.21</f>
        <v>82.5619834710744</v>
      </c>
      <c r="E228" s="4" t="n">
        <f aca="false">D228-D228*0.25</f>
        <v>61.9214876033058</v>
      </c>
      <c r="F228" s="21" t="n">
        <f aca="false">E228*1.21</f>
        <v>74.925</v>
      </c>
    </row>
    <row r="229" customFormat="false" ht="12.75" hidden="false" customHeight="false" outlineLevel="0" collapsed="false">
      <c r="A229" s="18" t="s">
        <v>76</v>
      </c>
      <c r="B229" s="19" t="s">
        <v>323</v>
      </c>
      <c r="C229" s="20" t="n">
        <v>119</v>
      </c>
      <c r="D229" s="20" t="n">
        <f aca="false">C229/1.21</f>
        <v>98.3471074380165</v>
      </c>
      <c r="E229" s="4" t="n">
        <f aca="false">D229-D229*0.25</f>
        <v>73.7603305785124</v>
      </c>
      <c r="F229" s="21" t="n">
        <f aca="false">E229*1.21</f>
        <v>89.25</v>
      </c>
    </row>
    <row r="230" customFormat="false" ht="12.75" hidden="false" customHeight="false" outlineLevel="0" collapsed="false">
      <c r="A230" s="18" t="s">
        <v>58</v>
      </c>
      <c r="B230" s="19" t="s">
        <v>324</v>
      </c>
      <c r="C230" s="20" t="n">
        <v>149</v>
      </c>
      <c r="D230" s="20" t="n">
        <f aca="false">C230/1.21</f>
        <v>123.140495867769</v>
      </c>
      <c r="E230" s="4" t="n">
        <f aca="false">D230-D230*0.25</f>
        <v>92.3553719008264</v>
      </c>
      <c r="F230" s="21" t="n">
        <f aca="false">E230*1.21</f>
        <v>111.75</v>
      </c>
    </row>
    <row r="231" customFormat="false" ht="12.75" hidden="false" customHeight="false" outlineLevel="0" collapsed="false">
      <c r="A231" s="18" t="s">
        <v>304</v>
      </c>
      <c r="B231" s="19" t="s">
        <v>325</v>
      </c>
      <c r="C231" s="20" t="n">
        <v>169</v>
      </c>
      <c r="D231" s="20" t="n">
        <f aca="false">C231/1.21</f>
        <v>139.669421487603</v>
      </c>
      <c r="E231" s="4" t="n">
        <f aca="false">D231-D231*0.25</f>
        <v>104.752066115702</v>
      </c>
      <c r="F231" s="21" t="n">
        <f aca="false">E231*1.21</f>
        <v>126.75</v>
      </c>
    </row>
    <row r="232" customFormat="false" ht="15.75" hidden="false" customHeight="false" outlineLevel="0" collapsed="false">
      <c r="A232" s="15" t="s">
        <v>326</v>
      </c>
      <c r="B232" s="16" t="s">
        <v>327</v>
      </c>
      <c r="C232" s="22"/>
      <c r="D232" s="11"/>
      <c r="F232" s="21"/>
    </row>
    <row r="233" customFormat="false" ht="12.75" hidden="false" customHeight="false" outlineLevel="0" collapsed="false">
      <c r="A233" s="18" t="s">
        <v>110</v>
      </c>
      <c r="B233" s="19" t="s">
        <v>328</v>
      </c>
      <c r="C233" s="20" t="n">
        <v>26.9</v>
      </c>
      <c r="D233" s="20" t="n">
        <f aca="false">C233/1.21</f>
        <v>22.2314049586777</v>
      </c>
      <c r="E233" s="4" t="n">
        <f aca="false">D233-D233*0.25</f>
        <v>16.6735537190083</v>
      </c>
      <c r="F233" s="21" t="n">
        <f aca="false">E233*1.21</f>
        <v>20.175</v>
      </c>
    </row>
    <row r="234" customFormat="false" ht="12.75" hidden="false" customHeight="false" outlineLevel="0" collapsed="false">
      <c r="A234" s="18" t="s">
        <v>21</v>
      </c>
      <c r="B234" s="19" t="s">
        <v>329</v>
      </c>
      <c r="C234" s="20" t="n">
        <v>31.9</v>
      </c>
      <c r="D234" s="20" t="n">
        <f aca="false">C234/1.21</f>
        <v>26.3636363636364</v>
      </c>
      <c r="E234" s="4" t="n">
        <f aca="false">D234-D234*0.25</f>
        <v>19.7727272727273</v>
      </c>
      <c r="F234" s="21" t="n">
        <f aca="false">E234*1.21</f>
        <v>23.925</v>
      </c>
    </row>
    <row r="235" customFormat="false" ht="12.75" hidden="false" customHeight="false" outlineLevel="0" collapsed="false">
      <c r="A235" s="18" t="s">
        <v>23</v>
      </c>
      <c r="B235" s="19" t="s">
        <v>330</v>
      </c>
      <c r="C235" s="20" t="n">
        <v>21.9</v>
      </c>
      <c r="D235" s="20" t="n">
        <f aca="false">C235/1.21</f>
        <v>18.099173553719</v>
      </c>
      <c r="E235" s="4" t="n">
        <f aca="false">D235-D235*0.25</f>
        <v>13.5743801652893</v>
      </c>
      <c r="F235" s="21" t="n">
        <f aca="false">E235*1.21</f>
        <v>16.425</v>
      </c>
    </row>
    <row r="236" customFormat="false" ht="12.75" hidden="false" customHeight="false" outlineLevel="0" collapsed="false">
      <c r="A236" s="18" t="s">
        <v>115</v>
      </c>
      <c r="B236" s="19" t="s">
        <v>331</v>
      </c>
      <c r="C236" s="20" t="n">
        <v>15.9</v>
      </c>
      <c r="D236" s="20" t="n">
        <f aca="false">C236/1.21</f>
        <v>13.1404958677686</v>
      </c>
      <c r="E236" s="4" t="n">
        <f aca="false">D236-D236*0.25</f>
        <v>9.85537190082645</v>
      </c>
      <c r="F236" s="21" t="n">
        <f aca="false">E236*1.21</f>
        <v>11.925</v>
      </c>
    </row>
    <row r="237" customFormat="false" ht="12.75" hidden="false" customHeight="false" outlineLevel="0" collapsed="false">
      <c r="A237" s="18" t="s">
        <v>332</v>
      </c>
      <c r="B237" s="19" t="s">
        <v>333</v>
      </c>
      <c r="C237" s="20" t="n">
        <v>42.9</v>
      </c>
      <c r="D237" s="20" t="n">
        <f aca="false">C237/1.21</f>
        <v>35.4545454545455</v>
      </c>
      <c r="E237" s="4" t="n">
        <f aca="false">D237-D237*0.25</f>
        <v>26.5909090909091</v>
      </c>
      <c r="F237" s="21" t="n">
        <f aca="false">E237*1.21</f>
        <v>32.175</v>
      </c>
    </row>
    <row r="238" customFormat="false" ht="12.75" hidden="false" customHeight="false" outlineLevel="0" collapsed="false">
      <c r="A238" s="18" t="s">
        <v>29</v>
      </c>
      <c r="B238" s="19" t="s">
        <v>334</v>
      </c>
      <c r="C238" s="20" t="n">
        <v>36.9</v>
      </c>
      <c r="D238" s="20" t="n">
        <f aca="false">C238/1.21</f>
        <v>30.495867768595</v>
      </c>
      <c r="E238" s="4" t="n">
        <f aca="false">D238-D238*0.25</f>
        <v>22.8719008264463</v>
      </c>
      <c r="F238" s="21" t="n">
        <f aca="false">E238*1.21</f>
        <v>27.675</v>
      </c>
    </row>
    <row r="239" customFormat="false" ht="12.75" hidden="false" customHeight="false" outlineLevel="0" collapsed="false">
      <c r="A239" s="18" t="s">
        <v>52</v>
      </c>
      <c r="B239" s="19" t="s">
        <v>335</v>
      </c>
      <c r="C239" s="20" t="n">
        <v>36.9</v>
      </c>
      <c r="D239" s="20" t="n">
        <f aca="false">C239/1.21</f>
        <v>30.495867768595</v>
      </c>
      <c r="E239" s="4" t="n">
        <f aca="false">D239-D239*0.25</f>
        <v>22.8719008264463</v>
      </c>
      <c r="F239" s="21" t="n">
        <f aca="false">E239*1.21</f>
        <v>27.675</v>
      </c>
    </row>
    <row r="240" customFormat="false" ht="12.75" hidden="false" customHeight="false" outlineLevel="0" collapsed="false">
      <c r="A240" s="18" t="s">
        <v>336</v>
      </c>
      <c r="B240" s="19" t="s">
        <v>337</v>
      </c>
      <c r="C240" s="20" t="n">
        <v>42.9</v>
      </c>
      <c r="D240" s="20" t="n">
        <f aca="false">C240/1.21</f>
        <v>35.4545454545455</v>
      </c>
      <c r="E240" s="4" t="n">
        <f aca="false">D240-D240*0.25</f>
        <v>26.5909090909091</v>
      </c>
      <c r="F240" s="21" t="n">
        <f aca="false">E240*1.21</f>
        <v>32.175</v>
      </c>
    </row>
    <row r="241" customFormat="false" ht="12.75" hidden="false" customHeight="false" outlineLevel="0" collapsed="false">
      <c r="A241" s="18" t="s">
        <v>39</v>
      </c>
      <c r="B241" s="19" t="s">
        <v>338</v>
      </c>
      <c r="C241" s="20" t="n">
        <v>84.9</v>
      </c>
      <c r="D241" s="20" t="n">
        <f aca="false">C241/1.21</f>
        <v>70.1652892561984</v>
      </c>
      <c r="E241" s="4" t="n">
        <f aca="false">D241-D241*0.25</f>
        <v>52.6239669421488</v>
      </c>
      <c r="F241" s="21" t="n">
        <f aca="false">E241*1.21</f>
        <v>63.675</v>
      </c>
    </row>
    <row r="242" customFormat="false" ht="12.75" hidden="false" customHeight="false" outlineLevel="0" collapsed="false">
      <c r="A242" s="18" t="s">
        <v>87</v>
      </c>
      <c r="B242" s="19" t="s">
        <v>339</v>
      </c>
      <c r="C242" s="20" t="n">
        <v>94.9</v>
      </c>
      <c r="D242" s="20" t="n">
        <f aca="false">C242/1.21</f>
        <v>78.4297520661157</v>
      </c>
      <c r="E242" s="4" t="n">
        <f aca="false">D242-D242*0.25</f>
        <v>58.8223140495868</v>
      </c>
      <c r="F242" s="21" t="n">
        <f aca="false">E242*1.21</f>
        <v>71.175</v>
      </c>
    </row>
    <row r="243" customFormat="false" ht="15.75" hidden="false" customHeight="false" outlineLevel="0" collapsed="false">
      <c r="A243" s="15" t="s">
        <v>154</v>
      </c>
      <c r="B243" s="16" t="s">
        <v>340</v>
      </c>
      <c r="C243" s="28"/>
      <c r="D243" s="20"/>
      <c r="F243" s="21"/>
    </row>
    <row r="244" customFormat="false" ht="12.75" hidden="false" customHeight="false" outlineLevel="0" collapsed="false">
      <c r="A244" s="18" t="s">
        <v>221</v>
      </c>
      <c r="B244" s="19" t="s">
        <v>341</v>
      </c>
      <c r="C244" s="20" t="n">
        <v>22.9</v>
      </c>
      <c r="D244" s="20" t="n">
        <f aca="false">C244/1.21</f>
        <v>18.9256198347107</v>
      </c>
      <c r="E244" s="4" t="n">
        <f aca="false">D244-D244*0.25</f>
        <v>14.1942148760331</v>
      </c>
      <c r="F244" s="21" t="n">
        <f aca="false">E244*1.21</f>
        <v>17.175</v>
      </c>
    </row>
    <row r="245" customFormat="false" ht="12.75" hidden="false" customHeight="false" outlineLevel="0" collapsed="false">
      <c r="A245" s="18" t="s">
        <v>19</v>
      </c>
      <c r="B245" s="19" t="s">
        <v>342</v>
      </c>
      <c r="C245" s="20" t="n">
        <v>27.9</v>
      </c>
      <c r="D245" s="20" t="n">
        <f aca="false">C245/1.21</f>
        <v>23.0578512396694</v>
      </c>
      <c r="E245" s="4" t="n">
        <f aca="false">D245-D245*0.25</f>
        <v>17.2933884297521</v>
      </c>
      <c r="F245" s="21" t="n">
        <f aca="false">E245*1.21</f>
        <v>20.925</v>
      </c>
    </row>
    <row r="246" customFormat="false" ht="12.75" hidden="false" customHeight="false" outlineLevel="0" collapsed="false">
      <c r="A246" s="18" t="s">
        <v>192</v>
      </c>
      <c r="B246" s="19" t="s">
        <v>343</v>
      </c>
      <c r="C246" s="20" t="n">
        <v>27.9</v>
      </c>
      <c r="D246" s="20" t="n">
        <f aca="false">C246/1.21</f>
        <v>23.0578512396694</v>
      </c>
      <c r="E246" s="4" t="n">
        <f aca="false">D246-D246*0.25</f>
        <v>17.2933884297521</v>
      </c>
      <c r="F246" s="21" t="n">
        <f aca="false">E246*1.21</f>
        <v>20.925</v>
      </c>
    </row>
    <row r="247" customFormat="false" ht="12.75" hidden="false" customHeight="false" outlineLevel="0" collapsed="false">
      <c r="A247" s="18" t="s">
        <v>344</v>
      </c>
      <c r="B247" s="19" t="s">
        <v>345</v>
      </c>
      <c r="C247" s="20" t="n">
        <v>44.9</v>
      </c>
      <c r="D247" s="20" t="n">
        <f aca="false">C247/1.21</f>
        <v>37.1074380165289</v>
      </c>
      <c r="E247" s="4" t="n">
        <f aca="false">D247-D247*0.25</f>
        <v>27.8305785123967</v>
      </c>
      <c r="F247" s="21" t="n">
        <f aca="false">E247*1.21</f>
        <v>33.675</v>
      </c>
    </row>
    <row r="248" customFormat="false" ht="12.75" hidden="false" customHeight="false" outlineLevel="0" collapsed="false">
      <c r="A248" s="18" t="s">
        <v>146</v>
      </c>
      <c r="B248" s="19" t="s">
        <v>346</v>
      </c>
      <c r="C248" s="20" t="n">
        <v>49.9</v>
      </c>
      <c r="D248" s="20" t="n">
        <f aca="false">C248/1.21</f>
        <v>41.2396694214876</v>
      </c>
      <c r="E248" s="4" t="n">
        <f aca="false">D248-D248*0.25</f>
        <v>30.9297520661157</v>
      </c>
      <c r="F248" s="21" t="n">
        <f aca="false">E248*1.21</f>
        <v>37.425</v>
      </c>
    </row>
    <row r="249" customFormat="false" ht="12.75" hidden="false" customHeight="false" outlineLevel="0" collapsed="false">
      <c r="A249" s="18" t="s">
        <v>347</v>
      </c>
      <c r="B249" s="19" t="s">
        <v>348</v>
      </c>
      <c r="C249" s="20" t="n">
        <v>49.9</v>
      </c>
      <c r="D249" s="20" t="n">
        <f aca="false">C249/1.21</f>
        <v>41.2396694214876</v>
      </c>
      <c r="E249" s="4" t="n">
        <f aca="false">D249-D249*0.25</f>
        <v>30.9297520661157</v>
      </c>
      <c r="F249" s="21" t="n">
        <f aca="false">E249*1.21</f>
        <v>37.425</v>
      </c>
    </row>
    <row r="250" customFormat="false" ht="12.75" hidden="false" customHeight="false" outlineLevel="0" collapsed="false">
      <c r="A250" s="18" t="s">
        <v>349</v>
      </c>
      <c r="B250" s="19" t="s">
        <v>350</v>
      </c>
      <c r="C250" s="20" t="n">
        <v>61.9</v>
      </c>
      <c r="D250" s="20" t="n">
        <f aca="false">C250/1.21</f>
        <v>51.1570247933884</v>
      </c>
      <c r="E250" s="4" t="n">
        <f aca="false">D250-D250*0.25</f>
        <v>38.3677685950413</v>
      </c>
      <c r="F250" s="21" t="n">
        <f aca="false">E250*1.21</f>
        <v>46.425</v>
      </c>
    </row>
    <row r="251" customFormat="false" ht="12.75" hidden="false" customHeight="false" outlineLevel="0" collapsed="false">
      <c r="A251" s="18" t="s">
        <v>60</v>
      </c>
      <c r="B251" s="19" t="s">
        <v>351</v>
      </c>
      <c r="C251" s="20" t="n">
        <v>105</v>
      </c>
      <c r="D251" s="20" t="n">
        <f aca="false">C251/1.21</f>
        <v>86.7768595041322</v>
      </c>
      <c r="E251" s="4" t="n">
        <f aca="false">D251-D251*0.25</f>
        <v>65.0826446280992</v>
      </c>
      <c r="F251" s="21" t="n">
        <f aca="false">E251*1.21</f>
        <v>78.75</v>
      </c>
    </row>
    <row r="252" customFormat="false" ht="12.75" hidden="false" customHeight="false" outlineLevel="0" collapsed="false">
      <c r="A252" s="18" t="s">
        <v>52</v>
      </c>
      <c r="B252" s="19" t="s">
        <v>352</v>
      </c>
      <c r="C252" s="20" t="n">
        <v>109</v>
      </c>
      <c r="D252" s="20" t="n">
        <f aca="false">C252/1.21</f>
        <v>90.0826446280992</v>
      </c>
      <c r="E252" s="4" t="n">
        <f aca="false">D252-D252*0.25</f>
        <v>67.5619834710744</v>
      </c>
      <c r="F252" s="21" t="n">
        <f aca="false">E252*1.21</f>
        <v>81.75</v>
      </c>
    </row>
    <row r="253" customFormat="false" ht="12.75" hidden="false" customHeight="false" outlineLevel="0" collapsed="false">
      <c r="A253" s="18" t="s">
        <v>336</v>
      </c>
      <c r="B253" s="19" t="s">
        <v>353</v>
      </c>
      <c r="C253" s="20" t="n">
        <v>144</v>
      </c>
      <c r="D253" s="20" t="n">
        <f aca="false">C253/1.21</f>
        <v>119.00826446281</v>
      </c>
      <c r="E253" s="4" t="n">
        <f aca="false">D253-D253*0.25</f>
        <v>89.2561983471074</v>
      </c>
      <c r="F253" s="21" t="n">
        <f aca="false">E253*1.21</f>
        <v>108</v>
      </c>
    </row>
    <row r="254" customFormat="false" ht="12.75" hidden="false" customHeight="false" outlineLevel="0" collapsed="false">
      <c r="A254" s="18" t="s">
        <v>85</v>
      </c>
      <c r="B254" s="19" t="s">
        <v>354</v>
      </c>
      <c r="C254" s="20" t="n">
        <v>109</v>
      </c>
      <c r="D254" s="20" t="n">
        <f aca="false">C254/1.21</f>
        <v>90.0826446280992</v>
      </c>
      <c r="E254" s="4" t="n">
        <f aca="false">D254-D254*0.25</f>
        <v>67.5619834710744</v>
      </c>
      <c r="F254" s="21" t="n">
        <f aca="false">E254*1.21</f>
        <v>81.75</v>
      </c>
    </row>
    <row r="255" customFormat="false" ht="12.75" hidden="false" customHeight="false" outlineLevel="0" collapsed="false">
      <c r="A255" s="18" t="s">
        <v>288</v>
      </c>
      <c r="B255" s="19" t="s">
        <v>355</v>
      </c>
      <c r="C255" s="20" t="n">
        <v>154</v>
      </c>
      <c r="D255" s="20" t="n">
        <f aca="false">C255/1.21</f>
        <v>127.272727272727</v>
      </c>
      <c r="E255" s="4" t="n">
        <f aca="false">D255-D255*0.25</f>
        <v>95.4545454545455</v>
      </c>
      <c r="F255" s="21" t="n">
        <f aca="false">E255*1.21</f>
        <v>115.5</v>
      </c>
    </row>
    <row r="256" customFormat="false" ht="12.75" hidden="false" customHeight="false" outlineLevel="0" collapsed="false">
      <c r="A256" s="18" t="s">
        <v>87</v>
      </c>
      <c r="B256" s="19" t="s">
        <v>356</v>
      </c>
      <c r="C256" s="20" t="n">
        <v>134</v>
      </c>
      <c r="D256" s="20" t="n">
        <f aca="false">C256/1.21</f>
        <v>110.743801652893</v>
      </c>
      <c r="E256" s="4" t="n">
        <f aca="false">D256-D256*0.25</f>
        <v>83.0578512396694</v>
      </c>
      <c r="F256" s="21" t="n">
        <f aca="false">E256*1.21</f>
        <v>100.5</v>
      </c>
    </row>
    <row r="257" customFormat="false" ht="12.75" hidden="false" customHeight="false" outlineLevel="0" collapsed="false">
      <c r="A257" s="18" t="s">
        <v>11</v>
      </c>
      <c r="B257" s="19" t="s">
        <v>357</v>
      </c>
      <c r="C257" s="20" t="n">
        <v>69.9</v>
      </c>
      <c r="D257" s="20" t="n">
        <f aca="false">C257/1.21</f>
        <v>57.7685950413223</v>
      </c>
      <c r="E257" s="4" t="n">
        <f aca="false">D257-D257*0.25</f>
        <v>43.3264462809917</v>
      </c>
      <c r="F257" s="21" t="n">
        <f aca="false">E257*1.21</f>
        <v>52.425</v>
      </c>
    </row>
    <row r="258" customFormat="false" ht="12.75" hidden="false" customHeight="false" outlineLevel="0" collapsed="false">
      <c r="A258" s="18" t="s">
        <v>13</v>
      </c>
      <c r="B258" s="19" t="s">
        <v>358</v>
      </c>
      <c r="C258" s="20" t="n">
        <v>79.9</v>
      </c>
      <c r="D258" s="20" t="n">
        <f aca="false">C258/1.21</f>
        <v>66.0330578512397</v>
      </c>
      <c r="E258" s="4" t="n">
        <f aca="false">D258-D258*0.25</f>
        <v>49.5247933884298</v>
      </c>
      <c r="F258" s="21" t="n">
        <f aca="false">E258*1.21</f>
        <v>59.925</v>
      </c>
    </row>
    <row r="259" customFormat="false" ht="12.75" hidden="false" customHeight="false" outlineLevel="0" collapsed="false">
      <c r="A259" s="18" t="s">
        <v>46</v>
      </c>
      <c r="B259" s="19" t="s">
        <v>359</v>
      </c>
      <c r="C259" s="20" t="n">
        <v>79.9</v>
      </c>
      <c r="D259" s="20" t="n">
        <f aca="false">C259/1.21</f>
        <v>66.0330578512397</v>
      </c>
      <c r="E259" s="4" t="n">
        <f aca="false">D259-D259*0.25</f>
        <v>49.5247933884298</v>
      </c>
      <c r="F259" s="21" t="n">
        <f aca="false">E259*1.21</f>
        <v>59.925</v>
      </c>
    </row>
    <row r="260" customFormat="false" ht="12.75" hidden="false" customHeight="false" outlineLevel="0" collapsed="false">
      <c r="A260" s="18" t="s">
        <v>102</v>
      </c>
      <c r="B260" s="19" t="s">
        <v>360</v>
      </c>
      <c r="C260" s="20" t="n">
        <v>105</v>
      </c>
      <c r="D260" s="20" t="n">
        <f aca="false">C260/1.21</f>
        <v>86.7768595041322</v>
      </c>
      <c r="E260" s="4" t="n">
        <f aca="false">D260-D260*0.25</f>
        <v>65.0826446280992</v>
      </c>
      <c r="F260" s="21" t="n">
        <f aca="false">E260*1.21</f>
        <v>78.75</v>
      </c>
    </row>
    <row r="261" customFormat="false" ht="12.75" hidden="false" customHeight="false" outlineLevel="0" collapsed="false">
      <c r="A261" s="18" t="s">
        <v>361</v>
      </c>
      <c r="B261" s="19" t="s">
        <v>362</v>
      </c>
      <c r="C261" s="20" t="n">
        <v>115</v>
      </c>
      <c r="D261" s="20" t="n">
        <f aca="false">C261/1.21</f>
        <v>95.0413223140496</v>
      </c>
      <c r="E261" s="4" t="n">
        <f aca="false">D261-D261*0.25</f>
        <v>71.2809917355372</v>
      </c>
      <c r="F261" s="21" t="n">
        <f aca="false">E261*1.21</f>
        <v>86.25</v>
      </c>
    </row>
    <row r="262" customFormat="false" ht="15.75" hidden="false" customHeight="false" outlineLevel="0" collapsed="false">
      <c r="A262" s="13" t="s">
        <v>363</v>
      </c>
      <c r="B262" s="32"/>
      <c r="C262" s="22"/>
      <c r="D262" s="11"/>
      <c r="F262" s="21"/>
    </row>
    <row r="263" customFormat="false" ht="15.75" hidden="false" customHeight="false" outlineLevel="0" collapsed="false">
      <c r="A263" s="15" t="s">
        <v>364</v>
      </c>
      <c r="B263" s="16" t="s">
        <v>365</v>
      </c>
      <c r="C263" s="28"/>
      <c r="D263" s="20"/>
      <c r="F263" s="21"/>
    </row>
    <row r="264" customFormat="false" ht="12.75" hidden="false" customHeight="false" outlineLevel="0" collapsed="false">
      <c r="A264" s="18" t="s">
        <v>366</v>
      </c>
      <c r="B264" s="19" t="s">
        <v>367</v>
      </c>
      <c r="C264" s="20" t="n">
        <v>299</v>
      </c>
      <c r="D264" s="20" t="n">
        <f aca="false">C264/1.21</f>
        <v>247.107438016529</v>
      </c>
      <c r="E264" s="4" t="n">
        <f aca="false">D264-D264*0.25</f>
        <v>185.330578512397</v>
      </c>
      <c r="F264" s="21" t="n">
        <f aca="false">E264*1.21</f>
        <v>224.25</v>
      </c>
    </row>
    <row r="265" customFormat="false" ht="12.75" hidden="false" customHeight="false" outlineLevel="0" collapsed="false">
      <c r="A265" s="18" t="s">
        <v>368</v>
      </c>
      <c r="B265" s="19" t="s">
        <v>369</v>
      </c>
      <c r="C265" s="20" t="n">
        <v>329</v>
      </c>
      <c r="D265" s="20" t="n">
        <f aca="false">C265/1.21</f>
        <v>271.900826446281</v>
      </c>
      <c r="E265" s="4" t="n">
        <f aca="false">D265-D265*0.25</f>
        <v>203.925619834711</v>
      </c>
      <c r="F265" s="21" t="n">
        <f aca="false">E265*1.21</f>
        <v>246.75</v>
      </c>
    </row>
    <row r="266" customFormat="false" ht="12.75" hidden="false" customHeight="false" outlineLevel="0" collapsed="false">
      <c r="A266" s="18" t="s">
        <v>370</v>
      </c>
      <c r="B266" s="19" t="s">
        <v>371</v>
      </c>
      <c r="C266" s="20" t="n">
        <v>359</v>
      </c>
      <c r="D266" s="20" t="n">
        <f aca="false">C266/1.21</f>
        <v>296.694214876033</v>
      </c>
      <c r="E266" s="4" t="n">
        <f aca="false">D266-D266*0.25</f>
        <v>222.520661157025</v>
      </c>
      <c r="F266" s="21" t="n">
        <f aca="false">E266*1.21</f>
        <v>269.25</v>
      </c>
    </row>
    <row r="267" customFormat="false" ht="12.75" hidden="false" customHeight="false" outlineLevel="0" collapsed="false">
      <c r="A267" s="18" t="s">
        <v>372</v>
      </c>
      <c r="B267" s="19" t="s">
        <v>373</v>
      </c>
      <c r="C267" s="20" t="n">
        <v>165</v>
      </c>
      <c r="D267" s="20" t="n">
        <f aca="false">C267/1.21</f>
        <v>136.363636363636</v>
      </c>
      <c r="E267" s="4" t="n">
        <f aca="false">D267-D267*0.25</f>
        <v>102.272727272727</v>
      </c>
      <c r="F267" s="21" t="n">
        <f aca="false">E267*1.21</f>
        <v>123.75</v>
      </c>
    </row>
    <row r="268" customFormat="false" ht="12.75" hidden="false" customHeight="false" outlineLevel="0" collapsed="false">
      <c r="A268" s="18" t="s">
        <v>374</v>
      </c>
      <c r="B268" s="19" t="s">
        <v>375</v>
      </c>
      <c r="C268" s="20" t="n">
        <v>349</v>
      </c>
      <c r="D268" s="20" t="n">
        <f aca="false">C268/1.21</f>
        <v>288.429752066116</v>
      </c>
      <c r="E268" s="4" t="n">
        <f aca="false">D268-D268*0.25</f>
        <v>216.322314049587</v>
      </c>
      <c r="F268" s="21" t="n">
        <f aca="false">E268*1.21</f>
        <v>261.75</v>
      </c>
    </row>
    <row r="269" customFormat="false" ht="15.75" hidden="false" customHeight="false" outlineLevel="0" collapsed="false">
      <c r="A269" s="33" t="s">
        <v>376</v>
      </c>
      <c r="B269" s="34" t="s">
        <v>377</v>
      </c>
      <c r="C269" s="20"/>
      <c r="D269" s="20"/>
      <c r="F269" s="21"/>
    </row>
    <row r="270" customFormat="false" ht="12.75" hidden="false" customHeight="false" outlineLevel="0" collapsed="false">
      <c r="A270" s="18" t="s">
        <v>366</v>
      </c>
      <c r="B270" s="19" t="s">
        <v>367</v>
      </c>
      <c r="C270" s="20" t="n">
        <v>299</v>
      </c>
      <c r="D270" s="20" t="n">
        <f aca="false">C270/1.21</f>
        <v>247.107438016529</v>
      </c>
      <c r="E270" s="4" t="n">
        <f aca="false">D270-D270*0.25</f>
        <v>185.330578512397</v>
      </c>
      <c r="F270" s="21" t="n">
        <f aca="false">E270*1.21</f>
        <v>224.25</v>
      </c>
    </row>
    <row r="271" customFormat="false" ht="12.75" hidden="false" customHeight="false" outlineLevel="0" collapsed="false">
      <c r="A271" s="18" t="s">
        <v>368</v>
      </c>
      <c r="B271" s="19" t="s">
        <v>369</v>
      </c>
      <c r="C271" s="20" t="n">
        <v>309</v>
      </c>
      <c r="D271" s="20" t="n">
        <f aca="false">C271/1.21</f>
        <v>255.371900826446</v>
      </c>
      <c r="E271" s="4" t="n">
        <f aca="false">D271-D271*0.25</f>
        <v>191.528925619835</v>
      </c>
      <c r="F271" s="21" t="n">
        <f aca="false">E271*1.21</f>
        <v>231.75</v>
      </c>
    </row>
    <row r="272" customFormat="false" ht="12.75" hidden="false" customHeight="false" outlineLevel="0" collapsed="false">
      <c r="A272" s="18" t="s">
        <v>370</v>
      </c>
      <c r="B272" s="19" t="s">
        <v>378</v>
      </c>
      <c r="C272" s="20" t="n">
        <v>349</v>
      </c>
      <c r="D272" s="20" t="n">
        <f aca="false">C272/1.21</f>
        <v>288.429752066116</v>
      </c>
      <c r="E272" s="4" t="n">
        <f aca="false">D272-D272*0.25</f>
        <v>216.322314049587</v>
      </c>
      <c r="F272" s="21" t="n">
        <f aca="false">E272*1.21</f>
        <v>261.75</v>
      </c>
    </row>
    <row r="273" customFormat="false" ht="12.75" hidden="false" customHeight="false" outlineLevel="0" collapsed="false">
      <c r="A273" s="18" t="s">
        <v>372</v>
      </c>
      <c r="B273" s="19" t="s">
        <v>379</v>
      </c>
      <c r="C273" s="20" t="n">
        <v>379</v>
      </c>
      <c r="D273" s="20" t="n">
        <f aca="false">C273/1.21</f>
        <v>313.223140495868</v>
      </c>
      <c r="E273" s="4" t="n">
        <f aca="false">D273-D273*0.25</f>
        <v>234.917355371901</v>
      </c>
      <c r="F273" s="21" t="n">
        <f aca="false">E273*1.21</f>
        <v>284.25</v>
      </c>
    </row>
    <row r="274" customFormat="false" ht="12.75" hidden="false" customHeight="false" outlineLevel="0" collapsed="false">
      <c r="A274" s="18" t="s">
        <v>380</v>
      </c>
      <c r="B274" s="19" t="s">
        <v>373</v>
      </c>
      <c r="C274" s="20" t="n">
        <v>259</v>
      </c>
      <c r="D274" s="20" t="n">
        <f aca="false">C274/1.21</f>
        <v>214.04958677686</v>
      </c>
      <c r="E274" s="4" t="n">
        <f aca="false">D274-D274*0.25</f>
        <v>160.537190082645</v>
      </c>
      <c r="F274" s="21" t="n">
        <f aca="false">E274*1.21</f>
        <v>194.25</v>
      </c>
    </row>
    <row r="275" customFormat="false" ht="12.75" hidden="false" customHeight="false" outlineLevel="0" collapsed="false">
      <c r="A275" s="18" t="s">
        <v>381</v>
      </c>
      <c r="B275" s="19" t="s">
        <v>222</v>
      </c>
      <c r="C275" s="20" t="n">
        <v>185</v>
      </c>
      <c r="D275" s="20" t="n">
        <f aca="false">C275/1.21</f>
        <v>152.892561983471</v>
      </c>
      <c r="E275" s="4" t="n">
        <f aca="false">D275-D275*0.25</f>
        <v>114.669421487603</v>
      </c>
      <c r="F275" s="21" t="n">
        <f aca="false">E275*1.21</f>
        <v>138.75</v>
      </c>
    </row>
    <row r="276" customFormat="false" ht="15.75" hidden="false" customHeight="false" outlineLevel="0" collapsed="false">
      <c r="A276" s="15" t="s">
        <v>382</v>
      </c>
      <c r="B276" s="16" t="s">
        <v>383</v>
      </c>
      <c r="C276" s="28"/>
      <c r="D276" s="20"/>
      <c r="F276" s="21"/>
    </row>
    <row r="277" customFormat="false" ht="12.75" hidden="false" customHeight="false" outlineLevel="0" collapsed="false">
      <c r="A277" s="18" t="s">
        <v>366</v>
      </c>
      <c r="B277" s="19" t="s">
        <v>367</v>
      </c>
      <c r="C277" s="20" t="n">
        <v>249</v>
      </c>
      <c r="D277" s="20" t="n">
        <f aca="false">C277/1.21</f>
        <v>205.785123966942</v>
      </c>
      <c r="E277" s="4" t="n">
        <f aca="false">D277-D277*0.25</f>
        <v>154.338842975207</v>
      </c>
      <c r="F277" s="21" t="n">
        <f aca="false">E277*1.21</f>
        <v>186.75</v>
      </c>
    </row>
    <row r="278" customFormat="false" ht="12.75" hidden="false" customHeight="false" outlineLevel="0" collapsed="false">
      <c r="A278" s="18" t="s">
        <v>368</v>
      </c>
      <c r="B278" s="19" t="s">
        <v>369</v>
      </c>
      <c r="C278" s="20" t="n">
        <v>269</v>
      </c>
      <c r="D278" s="20" t="n">
        <f aca="false">C278/1.21</f>
        <v>222.314049586777</v>
      </c>
      <c r="E278" s="4" t="n">
        <f aca="false">D278-D278*0.25</f>
        <v>166.735537190083</v>
      </c>
      <c r="F278" s="21" t="n">
        <f aca="false">E278*1.21</f>
        <v>201.75</v>
      </c>
    </row>
    <row r="279" customFormat="false" ht="12.75" hidden="false" customHeight="false" outlineLevel="0" collapsed="false">
      <c r="A279" s="18" t="s">
        <v>370</v>
      </c>
      <c r="B279" s="19" t="s">
        <v>371</v>
      </c>
      <c r="C279" s="20" t="n">
        <v>289</v>
      </c>
      <c r="D279" s="20" t="n">
        <f aca="false">C279/1.21</f>
        <v>238.842975206612</v>
      </c>
      <c r="E279" s="4" t="n">
        <f aca="false">D279-D279*0.25</f>
        <v>179.132231404959</v>
      </c>
      <c r="F279" s="21" t="n">
        <f aca="false">E279*1.21</f>
        <v>216.75</v>
      </c>
    </row>
    <row r="280" customFormat="false" ht="12.75" hidden="false" customHeight="false" outlineLevel="0" collapsed="false">
      <c r="A280" s="18" t="s">
        <v>381</v>
      </c>
      <c r="B280" s="19" t="s">
        <v>222</v>
      </c>
      <c r="C280" s="20" t="n">
        <v>199</v>
      </c>
      <c r="D280" s="20" t="n">
        <f aca="false">C280/1.21</f>
        <v>164.462809917355</v>
      </c>
      <c r="E280" s="4" t="n">
        <f aca="false">D280-D280*0.25</f>
        <v>123.347107438017</v>
      </c>
      <c r="F280" s="21" t="n">
        <f aca="false">E280*1.21</f>
        <v>149.25</v>
      </c>
    </row>
    <row r="281" customFormat="false" ht="12.75" hidden="false" customHeight="false" outlineLevel="0" collapsed="false">
      <c r="A281" s="18" t="s">
        <v>384</v>
      </c>
      <c r="B281" s="19" t="s">
        <v>385</v>
      </c>
      <c r="C281" s="20" t="n">
        <v>299</v>
      </c>
      <c r="D281" s="20" t="n">
        <f aca="false">C281/1.21</f>
        <v>247.107438016529</v>
      </c>
      <c r="E281" s="4" t="n">
        <f aca="false">D281-D281*0.25</f>
        <v>185.330578512397</v>
      </c>
      <c r="F281" s="21" t="n">
        <f aca="false">E281*1.21</f>
        <v>224.25</v>
      </c>
    </row>
    <row r="282" customFormat="false" ht="12.75" hidden="false" customHeight="false" outlineLevel="0" collapsed="false">
      <c r="A282" s="18" t="s">
        <v>386</v>
      </c>
      <c r="B282" s="19" t="s">
        <v>387</v>
      </c>
      <c r="C282" s="20" t="n">
        <v>249</v>
      </c>
      <c r="D282" s="20" t="n">
        <f aca="false">C282/1.21</f>
        <v>205.785123966942</v>
      </c>
      <c r="E282" s="4" t="n">
        <f aca="false">D282-D282*0.25</f>
        <v>154.338842975207</v>
      </c>
      <c r="F282" s="21" t="n">
        <f aca="false">E282*1.21</f>
        <v>186.75</v>
      </c>
    </row>
    <row r="283" customFormat="false" ht="12.75" hidden="false" customHeight="false" outlineLevel="0" collapsed="false">
      <c r="A283" s="18" t="s">
        <v>388</v>
      </c>
      <c r="B283" s="19" t="s">
        <v>389</v>
      </c>
      <c r="C283" s="20" t="n">
        <v>299</v>
      </c>
      <c r="D283" s="20" t="n">
        <f aca="false">C283/1.21</f>
        <v>247.107438016529</v>
      </c>
      <c r="E283" s="4" t="n">
        <f aca="false">D283-D283*0.25</f>
        <v>185.330578512397</v>
      </c>
      <c r="F283" s="21" t="n">
        <f aca="false">E283*1.21</f>
        <v>224.25</v>
      </c>
    </row>
    <row r="284" customFormat="false" ht="12.75" hidden="false" customHeight="false" outlineLevel="0" collapsed="false">
      <c r="A284" s="18" t="s">
        <v>390</v>
      </c>
      <c r="B284" s="19" t="s">
        <v>391</v>
      </c>
      <c r="C284" s="20" t="n">
        <v>295</v>
      </c>
      <c r="D284" s="20" t="n">
        <f aca="false">C284/1.21</f>
        <v>243.801652892562</v>
      </c>
      <c r="E284" s="4" t="n">
        <f aca="false">D284-D284*0.25</f>
        <v>182.851239669422</v>
      </c>
      <c r="F284" s="21" t="n">
        <f aca="false">E284*1.21</f>
        <v>221.25</v>
      </c>
    </row>
    <row r="285" customFormat="false" ht="12.75" hidden="false" customHeight="false" outlineLevel="0" collapsed="false">
      <c r="A285" s="35" t="s">
        <v>374</v>
      </c>
      <c r="B285" s="36" t="s">
        <v>392</v>
      </c>
      <c r="C285" s="20" t="n">
        <v>309</v>
      </c>
      <c r="D285" s="20" t="n">
        <f aca="false">C285/1.21</f>
        <v>255.371900826446</v>
      </c>
      <c r="E285" s="4" t="n">
        <f aca="false">D285-D285*0.25</f>
        <v>191.528925619835</v>
      </c>
      <c r="F285" s="21" t="n">
        <f aca="false">E285*1.21</f>
        <v>231.75</v>
      </c>
    </row>
    <row r="286" customFormat="false" ht="12.75" hidden="false" customHeight="false" outlineLevel="0" collapsed="false">
      <c r="A286" s="18" t="s">
        <v>393</v>
      </c>
      <c r="B286" s="19" t="s">
        <v>394</v>
      </c>
      <c r="C286" s="20" t="n">
        <v>185</v>
      </c>
      <c r="D286" s="20" t="n">
        <f aca="false">C286/1.21</f>
        <v>152.892561983471</v>
      </c>
      <c r="E286" s="4" t="n">
        <f aca="false">D286-D286*0.25</f>
        <v>114.669421487603</v>
      </c>
      <c r="F286" s="21" t="n">
        <f aca="false">E286*1.21</f>
        <v>138.75</v>
      </c>
    </row>
    <row r="287" customFormat="false" ht="12.75" hidden="false" customHeight="false" outlineLevel="0" collapsed="false">
      <c r="A287" s="18" t="s">
        <v>395</v>
      </c>
      <c r="B287" s="19" t="s">
        <v>396</v>
      </c>
      <c r="C287" s="20" t="n">
        <v>309</v>
      </c>
      <c r="D287" s="20" t="n">
        <f aca="false">C287/1.21</f>
        <v>255.371900826446</v>
      </c>
      <c r="E287" s="4" t="n">
        <f aca="false">D287-D287*0.25</f>
        <v>191.528925619835</v>
      </c>
      <c r="F287" s="21" t="n">
        <f aca="false">E287*1.21</f>
        <v>231.75</v>
      </c>
    </row>
    <row r="288" customFormat="false" ht="15.75" hidden="false" customHeight="false" outlineLevel="0" collapsed="false">
      <c r="A288" s="15" t="s">
        <v>397</v>
      </c>
      <c r="B288" s="16" t="s">
        <v>398</v>
      </c>
      <c r="C288" s="28"/>
      <c r="D288" s="20"/>
      <c r="F288" s="21"/>
    </row>
    <row r="289" customFormat="false" ht="12.75" hidden="false" customHeight="false" outlineLevel="0" collapsed="false">
      <c r="A289" s="18" t="s">
        <v>399</v>
      </c>
      <c r="B289" s="19" t="s">
        <v>400</v>
      </c>
      <c r="C289" s="20" t="n">
        <v>84.9</v>
      </c>
      <c r="D289" s="20" t="n">
        <f aca="false">C289/1.21</f>
        <v>70.1652892561984</v>
      </c>
      <c r="E289" s="4" t="n">
        <f aca="false">D289-D289*0.25</f>
        <v>52.6239669421488</v>
      </c>
      <c r="F289" s="21" t="n">
        <f aca="false">E289*1.21</f>
        <v>63.675</v>
      </c>
    </row>
    <row r="290" customFormat="false" ht="12.75" hidden="false" customHeight="false" outlineLevel="0" collapsed="false">
      <c r="A290" s="18" t="s">
        <v>401</v>
      </c>
      <c r="B290" s="19" t="s">
        <v>402</v>
      </c>
      <c r="C290" s="20" t="n">
        <v>94.9</v>
      </c>
      <c r="D290" s="20" t="n">
        <f aca="false">C290/1.21</f>
        <v>78.4297520661157</v>
      </c>
      <c r="E290" s="4" t="n">
        <f aca="false">D290-D290*0.25</f>
        <v>58.8223140495868</v>
      </c>
      <c r="F290" s="21" t="n">
        <f aca="false">E290*1.21</f>
        <v>71.175</v>
      </c>
    </row>
    <row r="291" customFormat="false" ht="12.75" hidden="false" customHeight="false" outlineLevel="0" collapsed="false">
      <c r="A291" s="18" t="s">
        <v>403</v>
      </c>
      <c r="B291" s="19" t="s">
        <v>404</v>
      </c>
      <c r="C291" s="20" t="n">
        <v>189</v>
      </c>
      <c r="D291" s="20" t="n">
        <f aca="false">C291/1.21</f>
        <v>156.198347107438</v>
      </c>
      <c r="E291" s="4" t="n">
        <f aca="false">D291-D291*0.25</f>
        <v>117.148760330579</v>
      </c>
      <c r="F291" s="21" t="n">
        <f aca="false">E291*1.21</f>
        <v>141.75</v>
      </c>
    </row>
    <row r="292" customFormat="false" ht="12.75" hidden="false" customHeight="false" outlineLevel="0" collapsed="false">
      <c r="A292" s="18" t="s">
        <v>405</v>
      </c>
      <c r="B292" s="19" t="s">
        <v>406</v>
      </c>
      <c r="C292" s="20" t="n">
        <v>245</v>
      </c>
      <c r="D292" s="20" t="n">
        <f aca="false">C292/1.21</f>
        <v>202.479338842975</v>
      </c>
      <c r="E292" s="4" t="n">
        <f aca="false">D292-D292*0.25</f>
        <v>151.859504132231</v>
      </c>
      <c r="F292" s="21" t="n">
        <f aca="false">E292*1.21</f>
        <v>183.75</v>
      </c>
    </row>
    <row r="293" customFormat="false" ht="12.75" hidden="false" customHeight="false" outlineLevel="0" collapsed="false">
      <c r="A293" s="18" t="s">
        <v>407</v>
      </c>
      <c r="B293" s="19" t="s">
        <v>408</v>
      </c>
      <c r="C293" s="20" t="n">
        <v>279</v>
      </c>
      <c r="D293" s="20" t="n">
        <f aca="false">C293/1.21</f>
        <v>230.578512396694</v>
      </c>
      <c r="E293" s="4" t="n">
        <f aca="false">D293-D293*0.25</f>
        <v>172.933884297521</v>
      </c>
      <c r="F293" s="21" t="n">
        <f aca="false">E293*1.21</f>
        <v>209.25</v>
      </c>
    </row>
    <row r="294" customFormat="false" ht="12.75" hidden="false" customHeight="false" outlineLevel="0" collapsed="false">
      <c r="A294" s="18" t="s">
        <v>409</v>
      </c>
      <c r="B294" s="19" t="s">
        <v>410</v>
      </c>
      <c r="C294" s="20" t="n">
        <v>329</v>
      </c>
      <c r="D294" s="20" t="n">
        <f aca="false">C294/1.21</f>
        <v>271.900826446281</v>
      </c>
      <c r="E294" s="4" t="n">
        <f aca="false">D294-D294*0.25</f>
        <v>203.925619834711</v>
      </c>
      <c r="F294" s="21" t="n">
        <f aca="false">E294*1.21</f>
        <v>246.75</v>
      </c>
    </row>
    <row r="295" customFormat="false" ht="12.75" hidden="false" customHeight="false" outlineLevel="0" collapsed="false">
      <c r="A295" s="18" t="s">
        <v>411</v>
      </c>
      <c r="B295" s="19" t="s">
        <v>412</v>
      </c>
      <c r="C295" s="20" t="n">
        <v>369</v>
      </c>
      <c r="D295" s="20" t="n">
        <f aca="false">C295/1.21</f>
        <v>304.95867768595</v>
      </c>
      <c r="E295" s="4" t="n">
        <f aca="false">D295-D295*0.25</f>
        <v>228.719008264463</v>
      </c>
      <c r="F295" s="21" t="n">
        <f aca="false">E295*1.21</f>
        <v>276.75</v>
      </c>
    </row>
    <row r="296" customFormat="false" ht="12.75" hidden="false" customHeight="false" outlineLevel="0" collapsed="false">
      <c r="A296" s="18" t="s">
        <v>413</v>
      </c>
      <c r="B296" s="19" t="s">
        <v>414</v>
      </c>
      <c r="C296" s="20" t="n">
        <v>379</v>
      </c>
      <c r="D296" s="20" t="n">
        <f aca="false">C296/1.21</f>
        <v>313.223140495868</v>
      </c>
      <c r="E296" s="4" t="n">
        <f aca="false">D296-D296*0.25</f>
        <v>234.917355371901</v>
      </c>
      <c r="F296" s="21" t="n">
        <f aca="false">E296*1.21</f>
        <v>284.25</v>
      </c>
    </row>
    <row r="297" customFormat="false" ht="15.75" hidden="false" customHeight="false" outlineLevel="0" collapsed="false">
      <c r="A297" s="15" t="s">
        <v>415</v>
      </c>
      <c r="B297" s="37" t="s">
        <v>416</v>
      </c>
      <c r="C297" s="38"/>
      <c r="D297" s="20"/>
      <c r="F297" s="21"/>
    </row>
    <row r="298" customFormat="false" ht="12.75" hidden="false" customHeight="false" outlineLevel="0" collapsed="false">
      <c r="A298" s="39" t="s">
        <v>69</v>
      </c>
      <c r="B298" s="40" t="s">
        <v>417</v>
      </c>
      <c r="C298" s="20" t="n">
        <v>119</v>
      </c>
      <c r="D298" s="20" t="n">
        <f aca="false">C298/1.21</f>
        <v>98.3471074380165</v>
      </c>
      <c r="E298" s="4" t="n">
        <f aca="false">D298-D298*0.25</f>
        <v>73.7603305785124</v>
      </c>
      <c r="F298" s="21" t="n">
        <f aca="false">E298*1.21</f>
        <v>89.25</v>
      </c>
    </row>
    <row r="299" customFormat="false" ht="12.75" hidden="false" customHeight="false" outlineLevel="0" collapsed="false">
      <c r="A299" s="39" t="s">
        <v>146</v>
      </c>
      <c r="B299" s="40" t="s">
        <v>418</v>
      </c>
      <c r="C299" s="20" t="n">
        <v>129</v>
      </c>
      <c r="D299" s="20" t="n">
        <f aca="false">C299/1.21</f>
        <v>106.611570247934</v>
      </c>
      <c r="E299" s="4" t="n">
        <f aca="false">D299-D299*0.25</f>
        <v>79.9586776859504</v>
      </c>
      <c r="F299" s="21" t="n">
        <f aca="false">E299*1.21</f>
        <v>96.75</v>
      </c>
    </row>
    <row r="300" customFormat="false" ht="12.75" hidden="false" customHeight="false" outlineLevel="0" collapsed="false">
      <c r="A300" s="39" t="s">
        <v>347</v>
      </c>
      <c r="B300" s="40" t="s">
        <v>419</v>
      </c>
      <c r="C300" s="20" t="n">
        <v>119</v>
      </c>
      <c r="D300" s="20" t="n">
        <f aca="false">C300/1.21</f>
        <v>98.3471074380165</v>
      </c>
      <c r="E300" s="4" t="n">
        <f aca="false">D300-D300*0.25</f>
        <v>73.7603305785124</v>
      </c>
      <c r="F300" s="21" t="n">
        <f aca="false">E300*1.21</f>
        <v>89.25</v>
      </c>
    </row>
    <row r="301" customFormat="false" ht="12.75" hidden="false" customHeight="false" outlineLevel="0" collapsed="false">
      <c r="A301" s="39" t="s">
        <v>71</v>
      </c>
      <c r="B301" s="40" t="s">
        <v>420</v>
      </c>
      <c r="C301" s="20" t="n">
        <v>159</v>
      </c>
      <c r="D301" s="20" t="n">
        <f aca="false">C301/1.21</f>
        <v>131.404958677686</v>
      </c>
      <c r="E301" s="4" t="n">
        <f aca="false">D301-D301*0.25</f>
        <v>98.5537190082645</v>
      </c>
      <c r="F301" s="21" t="n">
        <f aca="false">E301*1.21</f>
        <v>119.25</v>
      </c>
    </row>
    <row r="302" customFormat="false" ht="12.75" hidden="false" customHeight="false" outlineLevel="0" collapsed="false">
      <c r="A302" s="39" t="s">
        <v>33</v>
      </c>
      <c r="B302" s="40" t="s">
        <v>421</v>
      </c>
      <c r="C302" s="20" t="n">
        <v>149</v>
      </c>
      <c r="D302" s="20" t="n">
        <f aca="false">C302/1.21</f>
        <v>123.140495867769</v>
      </c>
      <c r="E302" s="4" t="n">
        <f aca="false">D302-D302*0.25</f>
        <v>92.3553719008264</v>
      </c>
      <c r="F302" s="21" t="n">
        <f aca="false">E302*1.21</f>
        <v>111.75</v>
      </c>
    </row>
    <row r="303" customFormat="false" ht="12.75" hidden="false" customHeight="false" outlineLevel="0" collapsed="false">
      <c r="A303" s="39" t="s">
        <v>35</v>
      </c>
      <c r="B303" s="40" t="s">
        <v>422</v>
      </c>
      <c r="C303" s="20" t="n">
        <v>179</v>
      </c>
      <c r="D303" s="20" t="n">
        <f aca="false">C303/1.21</f>
        <v>147.933884297521</v>
      </c>
      <c r="E303" s="4" t="n">
        <f aca="false">D303-D303*0.25</f>
        <v>110.950413223141</v>
      </c>
      <c r="F303" s="21" t="n">
        <f aca="false">E303*1.21</f>
        <v>134.25</v>
      </c>
    </row>
    <row r="304" customFormat="false" ht="12.75" hidden="false" customHeight="false" outlineLevel="0" collapsed="false">
      <c r="A304" s="39" t="s">
        <v>423</v>
      </c>
      <c r="B304" s="40" t="s">
        <v>424</v>
      </c>
      <c r="C304" s="20" t="n">
        <v>115</v>
      </c>
      <c r="D304" s="20" t="n">
        <f aca="false">C304/1.21</f>
        <v>95.0413223140496</v>
      </c>
      <c r="E304" s="4" t="n">
        <f aca="false">D304-D304*0.25</f>
        <v>71.2809917355372</v>
      </c>
      <c r="F304" s="21" t="n">
        <f aca="false">E304*1.21</f>
        <v>86.25</v>
      </c>
    </row>
    <row r="305" customFormat="false" ht="12.75" hidden="false" customHeight="false" outlineLevel="0" collapsed="false">
      <c r="A305" s="39" t="s">
        <v>425</v>
      </c>
      <c r="B305" s="40" t="s">
        <v>426</v>
      </c>
      <c r="C305" s="20" t="n">
        <v>249</v>
      </c>
      <c r="D305" s="20" t="n">
        <f aca="false">C305/1.21</f>
        <v>205.785123966942</v>
      </c>
      <c r="E305" s="4" t="n">
        <f aca="false">D305-D305*0.25</f>
        <v>154.338842975207</v>
      </c>
      <c r="F305" s="21" t="n">
        <f aca="false">E305*1.21</f>
        <v>186.75</v>
      </c>
    </row>
    <row r="306" customFormat="false" ht="12.75" hidden="false" customHeight="false" outlineLevel="0" collapsed="false">
      <c r="A306" s="39" t="s">
        <v>427</v>
      </c>
      <c r="B306" s="40" t="s">
        <v>428</v>
      </c>
      <c r="C306" s="20" t="n">
        <v>189</v>
      </c>
      <c r="D306" s="20" t="n">
        <f aca="false">C306/1.21</f>
        <v>156.198347107438</v>
      </c>
      <c r="E306" s="4" t="n">
        <f aca="false">D306-D306*0.25</f>
        <v>117.148760330579</v>
      </c>
      <c r="F306" s="21" t="n">
        <f aca="false">E306*1.21</f>
        <v>141.75</v>
      </c>
    </row>
    <row r="307" customFormat="false" ht="15.75" hidden="false" customHeight="false" outlineLevel="0" collapsed="false">
      <c r="A307" s="15" t="s">
        <v>429</v>
      </c>
      <c r="B307" s="37" t="s">
        <v>430</v>
      </c>
      <c r="C307" s="38"/>
      <c r="D307" s="20"/>
      <c r="F307" s="21"/>
    </row>
    <row r="308" customFormat="false" ht="12.75" hidden="false" customHeight="false" outlineLevel="0" collapsed="false">
      <c r="A308" s="39" t="s">
        <v>52</v>
      </c>
      <c r="B308" s="40" t="s">
        <v>236</v>
      </c>
      <c r="C308" s="20" t="n">
        <v>269</v>
      </c>
      <c r="D308" s="20" t="n">
        <f aca="false">C308/1.21</f>
        <v>222.314049586777</v>
      </c>
      <c r="E308" s="4" t="n">
        <f aca="false">D308-D308*0.25</f>
        <v>166.735537190083</v>
      </c>
      <c r="F308" s="21" t="n">
        <f aca="false">E308*1.21</f>
        <v>201.75</v>
      </c>
    </row>
    <row r="309" customFormat="false" ht="12.75" hidden="false" customHeight="false" outlineLevel="0" collapsed="false">
      <c r="A309" s="39" t="s">
        <v>121</v>
      </c>
      <c r="B309" s="40" t="s">
        <v>227</v>
      </c>
      <c r="C309" s="20" t="n">
        <v>309</v>
      </c>
      <c r="D309" s="20" t="n">
        <f aca="false">C309/1.21</f>
        <v>255.371900826446</v>
      </c>
      <c r="E309" s="4" t="n">
        <f aca="false">D309-D309*0.25</f>
        <v>191.528925619835</v>
      </c>
      <c r="F309" s="21" t="n">
        <f aca="false">E309*1.21</f>
        <v>231.75</v>
      </c>
    </row>
    <row r="310" customFormat="false" ht="12.75" hidden="false" customHeight="false" outlineLevel="0" collapsed="false">
      <c r="A310" s="39" t="s">
        <v>314</v>
      </c>
      <c r="B310" s="40" t="s">
        <v>431</v>
      </c>
      <c r="C310" s="20" t="n">
        <v>129</v>
      </c>
      <c r="D310" s="20" t="n">
        <f aca="false">C310/1.21</f>
        <v>106.611570247934</v>
      </c>
      <c r="E310" s="4" t="n">
        <f aca="false">D310-D310*0.25</f>
        <v>79.9586776859504</v>
      </c>
      <c r="F310" s="21" t="n">
        <f aca="false">E310*1.21</f>
        <v>96.75</v>
      </c>
    </row>
    <row r="311" customFormat="false" ht="12.75" hidden="false" customHeight="false" outlineLevel="0" collapsed="false">
      <c r="A311" s="39" t="s">
        <v>432</v>
      </c>
      <c r="B311" s="40" t="s">
        <v>433</v>
      </c>
      <c r="C311" s="20" t="n">
        <v>205</v>
      </c>
      <c r="D311" s="20" t="n">
        <f aca="false">C311/1.21</f>
        <v>169.421487603306</v>
      </c>
      <c r="E311" s="4" t="n">
        <f aca="false">D311-D311*0.25</f>
        <v>127.066115702479</v>
      </c>
      <c r="F311" s="21" t="n">
        <f aca="false">E311*1.21</f>
        <v>153.75</v>
      </c>
    </row>
    <row r="312" customFormat="false" ht="12.75" hidden="false" customHeight="false" outlineLevel="0" collapsed="false">
      <c r="A312" s="39" t="s">
        <v>63</v>
      </c>
      <c r="B312" s="40" t="s">
        <v>434</v>
      </c>
      <c r="C312" s="20" t="n">
        <v>295</v>
      </c>
      <c r="D312" s="20" t="n">
        <f aca="false">C312/1.21</f>
        <v>243.801652892562</v>
      </c>
      <c r="E312" s="4" t="n">
        <f aca="false">D312-D312*0.25</f>
        <v>182.851239669422</v>
      </c>
      <c r="F312" s="21" t="n">
        <f aca="false">E312*1.21</f>
        <v>221.25</v>
      </c>
    </row>
    <row r="313" customFormat="false" ht="12.75" hidden="false" customHeight="false" outlineLevel="0" collapsed="false">
      <c r="A313" s="39" t="s">
        <v>253</v>
      </c>
      <c r="B313" s="40" t="s">
        <v>435</v>
      </c>
      <c r="C313" s="20" t="n">
        <v>325</v>
      </c>
      <c r="D313" s="20" t="n">
        <f aca="false">C313/1.21</f>
        <v>268.595041322314</v>
      </c>
      <c r="E313" s="4" t="n">
        <f aca="false">D313-D313*0.25</f>
        <v>201.446280991736</v>
      </c>
      <c r="F313" s="21" t="n">
        <f aca="false">E313*1.21</f>
        <v>243.75</v>
      </c>
    </row>
    <row r="314" customFormat="false" ht="15.75" hidden="false" customHeight="false" outlineLevel="0" collapsed="false">
      <c r="A314" s="15" t="s">
        <v>436</v>
      </c>
      <c r="B314" s="16" t="s">
        <v>437</v>
      </c>
      <c r="C314" s="41"/>
      <c r="D314" s="20"/>
      <c r="F314" s="21"/>
    </row>
    <row r="315" customFormat="false" ht="12.75" hidden="false" customHeight="false" outlineLevel="0" collapsed="false">
      <c r="A315" s="42" t="s">
        <v>81</v>
      </c>
      <c r="B315" s="19" t="s">
        <v>417</v>
      </c>
      <c r="C315" s="20" t="n">
        <v>129</v>
      </c>
      <c r="D315" s="20" t="n">
        <f aca="false">C315/1.21</f>
        <v>106.611570247934</v>
      </c>
      <c r="E315" s="4" t="n">
        <f aca="false">D315-D315*0.25</f>
        <v>79.9586776859504</v>
      </c>
      <c r="F315" s="21" t="n">
        <f aca="false">E315*1.21</f>
        <v>96.75</v>
      </c>
    </row>
    <row r="316" customFormat="false" ht="12.75" hidden="false" customHeight="false" outlineLevel="0" collapsed="false">
      <c r="A316" s="42" t="s">
        <v>146</v>
      </c>
      <c r="B316" s="19" t="s">
        <v>420</v>
      </c>
      <c r="C316" s="20" t="n">
        <v>139</v>
      </c>
      <c r="D316" s="20" t="n">
        <f aca="false">C316/1.21</f>
        <v>114.876033057851</v>
      </c>
      <c r="E316" s="4" t="n">
        <f aca="false">D316-D316*0.25</f>
        <v>86.1570247933884</v>
      </c>
      <c r="F316" s="21" t="n">
        <f aca="false">E316*1.21</f>
        <v>104.25</v>
      </c>
    </row>
    <row r="317" customFormat="false" ht="12.75" hidden="false" customHeight="false" outlineLevel="0" collapsed="false">
      <c r="A317" s="42" t="s">
        <v>29</v>
      </c>
      <c r="B317" s="19" t="s">
        <v>438</v>
      </c>
      <c r="C317" s="20" t="n">
        <v>155</v>
      </c>
      <c r="D317" s="20" t="n">
        <f aca="false">C317/1.21</f>
        <v>128.099173553719</v>
      </c>
      <c r="E317" s="4" t="n">
        <f aca="false">D317-D317*0.25</f>
        <v>96.0743801652893</v>
      </c>
      <c r="F317" s="21" t="n">
        <f aca="false">E317*1.21</f>
        <v>116.25</v>
      </c>
    </row>
    <row r="318" customFormat="false" ht="15.75" hidden="false" customHeight="false" outlineLevel="0" collapsed="false">
      <c r="A318" s="23" t="s">
        <v>439</v>
      </c>
      <c r="B318" s="24" t="s">
        <v>440</v>
      </c>
      <c r="C318" s="28"/>
      <c r="D318" s="20"/>
      <c r="F318" s="21"/>
    </row>
    <row r="319" customFormat="false" ht="12.75" hidden="false" customHeight="false" outlineLevel="0" collapsed="false">
      <c r="A319" s="18" t="s">
        <v>381</v>
      </c>
      <c r="B319" s="19" t="s">
        <v>441</v>
      </c>
      <c r="C319" s="20" t="n">
        <v>29.9</v>
      </c>
      <c r="D319" s="20" t="n">
        <f aca="false">C319/1.21</f>
        <v>24.7107438016529</v>
      </c>
      <c r="E319" s="4" t="n">
        <f aca="false">D319-D319*0.25</f>
        <v>18.5330578512397</v>
      </c>
      <c r="F319" s="21" t="n">
        <f aca="false">E319*1.21</f>
        <v>22.425</v>
      </c>
    </row>
    <row r="320" customFormat="false" ht="12.75" hidden="false" customHeight="false" outlineLevel="0" collapsed="false">
      <c r="A320" s="18" t="s">
        <v>442</v>
      </c>
      <c r="B320" s="19" t="s">
        <v>443</v>
      </c>
      <c r="C320" s="20" t="n">
        <v>145</v>
      </c>
      <c r="D320" s="20" t="n">
        <f aca="false">C320/1.21</f>
        <v>119.834710743802</v>
      </c>
      <c r="E320" s="4" t="n">
        <f aca="false">D320-D320*0.25</f>
        <v>89.8760330578512</v>
      </c>
      <c r="F320" s="21" t="n">
        <f aca="false">E320*1.21</f>
        <v>108.75</v>
      </c>
    </row>
    <row r="321" customFormat="false" ht="12.75" hidden="false" customHeight="false" outlineLevel="0" collapsed="false">
      <c r="A321" s="18" t="s">
        <v>444</v>
      </c>
      <c r="B321" s="19" t="s">
        <v>445</v>
      </c>
      <c r="C321" s="20" t="n">
        <v>155</v>
      </c>
      <c r="D321" s="20" t="n">
        <f aca="false">C321/1.21</f>
        <v>128.099173553719</v>
      </c>
      <c r="E321" s="4" t="n">
        <f aca="false">D321-D321*0.25</f>
        <v>96.0743801652893</v>
      </c>
      <c r="F321" s="21" t="n">
        <f aca="false">E321*1.21</f>
        <v>116.25</v>
      </c>
    </row>
    <row r="322" customFormat="false" ht="12.75" hidden="false" customHeight="false" outlineLevel="0" collapsed="false">
      <c r="A322" s="18" t="s">
        <v>446</v>
      </c>
      <c r="B322" s="19" t="s">
        <v>447</v>
      </c>
      <c r="C322" s="20" t="n">
        <v>119</v>
      </c>
      <c r="D322" s="20" t="n">
        <f aca="false">C322/1.21</f>
        <v>98.3471074380165</v>
      </c>
      <c r="E322" s="4" t="n">
        <f aca="false">D322-D322*0.25</f>
        <v>73.7603305785124</v>
      </c>
      <c r="F322" s="21" t="n">
        <f aca="false">E322*1.21</f>
        <v>89.25</v>
      </c>
    </row>
    <row r="323" customFormat="false" ht="15.75" hidden="false" customHeight="false" outlineLevel="0" collapsed="false">
      <c r="A323" s="15" t="s">
        <v>448</v>
      </c>
      <c r="B323" s="16" t="s">
        <v>449</v>
      </c>
      <c r="C323" s="28"/>
      <c r="D323" s="20"/>
      <c r="F323" s="21"/>
    </row>
    <row r="324" customFormat="false" ht="12.75" hidden="false" customHeight="false" outlineLevel="0" collapsed="false">
      <c r="A324" s="18" t="s">
        <v>405</v>
      </c>
      <c r="B324" s="19" t="s">
        <v>450</v>
      </c>
      <c r="C324" s="20" t="n">
        <v>129</v>
      </c>
      <c r="D324" s="20" t="n">
        <f aca="false">C324/1.21</f>
        <v>106.611570247934</v>
      </c>
      <c r="E324" s="4" t="n">
        <f aca="false">D324-D324*0.25</f>
        <v>79.9586776859504</v>
      </c>
      <c r="F324" s="21" t="n">
        <f aca="false">E324*1.21</f>
        <v>96.75</v>
      </c>
    </row>
    <row r="325" customFormat="false" ht="12.75" hidden="false" customHeight="false" outlineLevel="0" collapsed="false">
      <c r="A325" s="18" t="s">
        <v>451</v>
      </c>
      <c r="B325" s="19" t="s">
        <v>452</v>
      </c>
      <c r="C325" s="20" t="n">
        <v>159</v>
      </c>
      <c r="D325" s="20" t="n">
        <f aca="false">C325/1.21</f>
        <v>131.404958677686</v>
      </c>
      <c r="E325" s="4" t="n">
        <f aca="false">D325-D325*0.25</f>
        <v>98.5537190082645</v>
      </c>
      <c r="F325" s="21" t="n">
        <f aca="false">E325*1.21</f>
        <v>119.25</v>
      </c>
    </row>
    <row r="326" customFormat="false" ht="12.75" hidden="false" customHeight="false" outlineLevel="0" collapsed="false">
      <c r="A326" s="18" t="s">
        <v>453</v>
      </c>
      <c r="B326" s="19" t="s">
        <v>454</v>
      </c>
      <c r="C326" s="20" t="n">
        <v>179</v>
      </c>
      <c r="D326" s="20" t="n">
        <f aca="false">C326/1.21</f>
        <v>147.933884297521</v>
      </c>
      <c r="E326" s="4" t="n">
        <f aca="false">D326-D326*0.25</f>
        <v>110.950413223141</v>
      </c>
      <c r="F326" s="21" t="n">
        <f aca="false">E326*1.21</f>
        <v>134.25</v>
      </c>
    </row>
    <row r="327" customFormat="false" ht="12.75" hidden="false" customHeight="false" outlineLevel="0" collapsed="false">
      <c r="A327" s="18" t="s">
        <v>455</v>
      </c>
      <c r="B327" s="19" t="s">
        <v>456</v>
      </c>
      <c r="C327" s="20" t="n">
        <v>155</v>
      </c>
      <c r="D327" s="20" t="n">
        <f aca="false">C327/1.21</f>
        <v>128.099173553719</v>
      </c>
      <c r="E327" s="4" t="n">
        <f aca="false">D327-D327*0.25</f>
        <v>96.0743801652893</v>
      </c>
      <c r="F327" s="21" t="n">
        <f aca="false">E327*1.21</f>
        <v>116.25</v>
      </c>
    </row>
    <row r="328" customFormat="false" ht="12.75" hidden="false" customHeight="false" outlineLevel="0" collapsed="false">
      <c r="A328" s="18" t="s">
        <v>457</v>
      </c>
      <c r="B328" s="19" t="s">
        <v>458</v>
      </c>
      <c r="C328" s="20" t="n">
        <v>129</v>
      </c>
      <c r="D328" s="20" t="n">
        <f aca="false">C328/1.21</f>
        <v>106.611570247934</v>
      </c>
      <c r="E328" s="4" t="n">
        <f aca="false">D328-D328*0.25</f>
        <v>79.9586776859504</v>
      </c>
      <c r="F328" s="21" t="n">
        <f aca="false">E328*1.21</f>
        <v>96.75</v>
      </c>
    </row>
    <row r="329" customFormat="false" ht="12.75" hidden="false" customHeight="false" outlineLevel="0" collapsed="false">
      <c r="A329" s="18" t="s">
        <v>459</v>
      </c>
      <c r="B329" s="19" t="s">
        <v>460</v>
      </c>
      <c r="C329" s="20" t="n">
        <v>185</v>
      </c>
      <c r="D329" s="20" t="n">
        <f aca="false">C329/1.21</f>
        <v>152.892561983471</v>
      </c>
      <c r="E329" s="4" t="n">
        <f aca="false">D329-D329*0.25</f>
        <v>114.669421487603</v>
      </c>
      <c r="F329" s="21" t="n">
        <f aca="false">E329*1.21</f>
        <v>138.75</v>
      </c>
    </row>
    <row r="330" customFormat="false" ht="12.75" hidden="false" customHeight="false" outlineLevel="0" collapsed="false">
      <c r="A330" s="18" t="s">
        <v>411</v>
      </c>
      <c r="B330" s="19" t="s">
        <v>461</v>
      </c>
      <c r="C330" s="20" t="n">
        <v>185</v>
      </c>
      <c r="D330" s="20" t="n">
        <f aca="false">C330/1.21</f>
        <v>152.892561983471</v>
      </c>
      <c r="E330" s="4" t="n">
        <f aca="false">D330-D330*0.25</f>
        <v>114.669421487603</v>
      </c>
      <c r="F330" s="21" t="n">
        <f aca="false">E330*1.21</f>
        <v>138.75</v>
      </c>
    </row>
    <row r="331" customFormat="false" ht="15.75" hidden="false" customHeight="false" outlineLevel="0" collapsed="false">
      <c r="A331" s="15" t="s">
        <v>462</v>
      </c>
      <c r="B331" s="16" t="s">
        <v>463</v>
      </c>
      <c r="C331" s="28"/>
      <c r="D331" s="20"/>
      <c r="F331" s="21"/>
    </row>
    <row r="332" customFormat="false" ht="12.75" hidden="false" customHeight="false" outlineLevel="0" collapsed="false">
      <c r="A332" s="18" t="s">
        <v>29</v>
      </c>
      <c r="B332" s="19" t="s">
        <v>464</v>
      </c>
      <c r="C332" s="20" t="n">
        <v>59.9</v>
      </c>
      <c r="D332" s="20" t="n">
        <f aca="false">C332/1.21</f>
        <v>49.504132231405</v>
      </c>
      <c r="E332" s="4" t="n">
        <f aca="false">D332-D332*0.25</f>
        <v>37.1280991735537</v>
      </c>
      <c r="F332" s="21" t="n">
        <f aca="false">E332*1.21</f>
        <v>44.925</v>
      </c>
    </row>
    <row r="333" customFormat="false" ht="12.75" hidden="false" customHeight="false" outlineLevel="0" collapsed="false">
      <c r="A333" s="18" t="s">
        <v>347</v>
      </c>
      <c r="B333" s="19" t="s">
        <v>465</v>
      </c>
      <c r="C333" s="20" t="n">
        <v>79.9</v>
      </c>
      <c r="D333" s="20" t="n">
        <f aca="false">C333/1.21</f>
        <v>66.0330578512397</v>
      </c>
      <c r="E333" s="4" t="n">
        <f aca="false">D333-D333*0.25</f>
        <v>49.5247933884298</v>
      </c>
      <c r="F333" s="21" t="n">
        <f aca="false">E333*1.21</f>
        <v>59.925</v>
      </c>
    </row>
    <row r="334" customFormat="false" ht="12.75" hidden="false" customHeight="false" outlineLevel="0" collapsed="false">
      <c r="A334" s="18" t="s">
        <v>71</v>
      </c>
      <c r="B334" s="19" t="s">
        <v>466</v>
      </c>
      <c r="C334" s="20" t="n">
        <v>99.9</v>
      </c>
      <c r="D334" s="20" t="n">
        <f aca="false">C334/1.21</f>
        <v>82.5619834710744</v>
      </c>
      <c r="E334" s="4" t="n">
        <f aca="false">D334-D334*0.25</f>
        <v>61.9214876033058</v>
      </c>
      <c r="F334" s="21" t="n">
        <f aca="false">E334*1.21</f>
        <v>74.925</v>
      </c>
    </row>
    <row r="335" customFormat="false" ht="12.75" hidden="false" customHeight="false" outlineLevel="0" collapsed="false">
      <c r="A335" s="18" t="s">
        <v>467</v>
      </c>
      <c r="B335" s="19" t="s">
        <v>468</v>
      </c>
      <c r="C335" s="20" t="n">
        <v>115</v>
      </c>
      <c r="D335" s="20" t="n">
        <f aca="false">C335/1.21</f>
        <v>95.0413223140496</v>
      </c>
      <c r="E335" s="4" t="n">
        <f aca="false">D335-D335*0.25</f>
        <v>71.2809917355372</v>
      </c>
      <c r="F335" s="21" t="n">
        <f aca="false">E335*1.21</f>
        <v>86.25</v>
      </c>
    </row>
    <row r="336" customFormat="false" ht="15.75" hidden="false" customHeight="false" outlineLevel="0" collapsed="false">
      <c r="A336" s="15" t="s">
        <v>469</v>
      </c>
      <c r="B336" s="16" t="s">
        <v>470</v>
      </c>
      <c r="C336" s="28"/>
      <c r="D336" s="20"/>
      <c r="F336" s="21"/>
    </row>
    <row r="337" customFormat="false" ht="12.75" hidden="false" customHeight="false" outlineLevel="0" collapsed="false">
      <c r="A337" s="18" t="s">
        <v>69</v>
      </c>
      <c r="B337" s="19" t="s">
        <v>471</v>
      </c>
      <c r="C337" s="20" t="n">
        <v>69.9</v>
      </c>
      <c r="D337" s="20" t="n">
        <f aca="false">C337/1.21</f>
        <v>57.7685950413223</v>
      </c>
      <c r="E337" s="4" t="n">
        <f aca="false">D337-D337*0.25</f>
        <v>43.3264462809917</v>
      </c>
      <c r="F337" s="21" t="n">
        <f aca="false">E337*1.21</f>
        <v>52.425</v>
      </c>
    </row>
    <row r="338" customFormat="false" ht="12.75" hidden="false" customHeight="false" outlineLevel="0" collapsed="false">
      <c r="A338" s="18" t="s">
        <v>146</v>
      </c>
      <c r="B338" s="19" t="s">
        <v>472</v>
      </c>
      <c r="C338" s="20" t="n">
        <v>79.9</v>
      </c>
      <c r="D338" s="20" t="n">
        <f aca="false">C338/1.21</f>
        <v>66.0330578512397</v>
      </c>
      <c r="E338" s="4" t="n">
        <f aca="false">D338-D338*0.25</f>
        <v>49.5247933884298</v>
      </c>
      <c r="F338" s="21" t="n">
        <f aca="false">E338*1.21</f>
        <v>59.925</v>
      </c>
    </row>
    <row r="339" customFormat="false" ht="12.75" hidden="false" customHeight="false" outlineLevel="0" collapsed="false">
      <c r="A339" s="18" t="s">
        <v>31</v>
      </c>
      <c r="B339" s="19" t="s">
        <v>473</v>
      </c>
      <c r="C339" s="20" t="n">
        <v>74.9</v>
      </c>
      <c r="D339" s="20" t="n">
        <f aca="false">C339/1.21</f>
        <v>61.900826446281</v>
      </c>
      <c r="E339" s="4" t="n">
        <f aca="false">D339-D339*0.25</f>
        <v>46.4256198347107</v>
      </c>
      <c r="F339" s="21" t="n">
        <f aca="false">E339*1.21</f>
        <v>56.175</v>
      </c>
    </row>
    <row r="340" customFormat="false" ht="12.75" hidden="false" customHeight="false" outlineLevel="0" collapsed="false">
      <c r="A340" s="18" t="s">
        <v>71</v>
      </c>
      <c r="B340" s="19" t="s">
        <v>474</v>
      </c>
      <c r="C340" s="20" t="n">
        <v>89.9</v>
      </c>
      <c r="D340" s="20" t="n">
        <f aca="false">C340/1.21</f>
        <v>74.297520661157</v>
      </c>
      <c r="E340" s="4" t="n">
        <f aca="false">D340-D340*0.25</f>
        <v>55.7231404958678</v>
      </c>
      <c r="F340" s="21" t="n">
        <f aca="false">E340*1.21</f>
        <v>67.425</v>
      </c>
    </row>
    <row r="341" customFormat="false" ht="12.75" hidden="false" customHeight="false" outlineLevel="0" collapsed="false">
      <c r="A341" s="18" t="s">
        <v>33</v>
      </c>
      <c r="B341" s="19" t="s">
        <v>475</v>
      </c>
      <c r="C341" s="20" t="n">
        <v>94.9</v>
      </c>
      <c r="D341" s="20" t="n">
        <f aca="false">C341/1.21</f>
        <v>78.4297520661157</v>
      </c>
      <c r="E341" s="4" t="n">
        <f aca="false">D341-D341*0.25</f>
        <v>58.8223140495868</v>
      </c>
      <c r="F341" s="21" t="n">
        <f aca="false">E341*1.21</f>
        <v>71.175</v>
      </c>
    </row>
    <row r="342" customFormat="false" ht="12.75" hidden="false" customHeight="false" outlineLevel="0" collapsed="false">
      <c r="A342" s="18" t="s">
        <v>60</v>
      </c>
      <c r="B342" s="19" t="s">
        <v>476</v>
      </c>
      <c r="C342" s="20" t="n">
        <v>129</v>
      </c>
      <c r="D342" s="20" t="n">
        <f aca="false">C342/1.21</f>
        <v>106.611570247934</v>
      </c>
      <c r="E342" s="4" t="n">
        <f aca="false">D342-D342*0.25</f>
        <v>79.9586776859504</v>
      </c>
      <c r="F342" s="21" t="n">
        <f aca="false">E342*1.21</f>
        <v>96.75</v>
      </c>
    </row>
    <row r="343" customFormat="false" ht="15.75" hidden="false" customHeight="false" outlineLevel="0" collapsed="false">
      <c r="A343" s="15" t="s">
        <v>477</v>
      </c>
      <c r="B343" s="16" t="s">
        <v>478</v>
      </c>
      <c r="C343" s="28"/>
      <c r="D343" s="20"/>
      <c r="F343" s="21"/>
    </row>
    <row r="344" customFormat="false" ht="12.75" hidden="false" customHeight="false" outlineLevel="0" collapsed="false">
      <c r="A344" s="18" t="s">
        <v>388</v>
      </c>
      <c r="B344" s="19" t="s">
        <v>479</v>
      </c>
      <c r="C344" s="20" t="n">
        <v>89.9</v>
      </c>
      <c r="D344" s="20" t="n">
        <f aca="false">C344/1.21</f>
        <v>74.297520661157</v>
      </c>
      <c r="E344" s="4" t="n">
        <f aca="false">D344-D344*0.25</f>
        <v>55.7231404958678</v>
      </c>
      <c r="F344" s="21" t="n">
        <f aca="false">E344*1.21</f>
        <v>67.425</v>
      </c>
    </row>
    <row r="345" customFormat="false" ht="12.75" hidden="false" customHeight="false" outlineLevel="0" collapsed="false">
      <c r="A345" s="18" t="s">
        <v>442</v>
      </c>
      <c r="B345" s="19" t="s">
        <v>480</v>
      </c>
      <c r="C345" s="20" t="n">
        <v>79.9</v>
      </c>
      <c r="D345" s="20" t="n">
        <f aca="false">C345/1.21</f>
        <v>66.0330578512397</v>
      </c>
      <c r="E345" s="4" t="n">
        <f aca="false">D345-D345*0.25</f>
        <v>49.5247933884298</v>
      </c>
      <c r="F345" s="21" t="n">
        <f aca="false">E345*1.21</f>
        <v>59.925</v>
      </c>
    </row>
    <row r="346" customFormat="false" ht="12.75" hidden="false" customHeight="false" outlineLevel="0" collapsed="false">
      <c r="A346" s="18" t="s">
        <v>444</v>
      </c>
      <c r="B346" s="19" t="s">
        <v>481</v>
      </c>
      <c r="C346" s="20" t="n">
        <v>99.9</v>
      </c>
      <c r="D346" s="20" t="n">
        <f aca="false">C346/1.21</f>
        <v>82.5619834710744</v>
      </c>
      <c r="E346" s="4" t="n">
        <f aca="false">D346-D346*0.25</f>
        <v>61.9214876033058</v>
      </c>
      <c r="F346" s="21" t="n">
        <f aca="false">E346*1.21</f>
        <v>74.925</v>
      </c>
    </row>
    <row r="347" customFormat="false" ht="15.75" hidden="false" customHeight="false" outlineLevel="0" collapsed="false">
      <c r="A347" s="15" t="s">
        <v>482</v>
      </c>
      <c r="B347" s="16" t="s">
        <v>483</v>
      </c>
      <c r="C347" s="28"/>
      <c r="D347" s="20"/>
      <c r="F347" s="21"/>
    </row>
    <row r="348" customFormat="false" ht="12.75" hidden="false" customHeight="false" outlineLevel="0" collapsed="false">
      <c r="A348" s="18" t="s">
        <v>407</v>
      </c>
      <c r="B348" s="19" t="s">
        <v>484</v>
      </c>
      <c r="C348" s="20" t="n">
        <v>64.9</v>
      </c>
      <c r="D348" s="20" t="n">
        <f aca="false">C348/1.21</f>
        <v>53.6363636363636</v>
      </c>
      <c r="E348" s="4" t="n">
        <f aca="false">D348-D348*0.25</f>
        <v>40.2272727272727</v>
      </c>
      <c r="F348" s="21" t="n">
        <f aca="false">E348*1.21</f>
        <v>48.675</v>
      </c>
    </row>
    <row r="349" customFormat="false" ht="12.75" hidden="false" customHeight="false" outlineLevel="0" collapsed="false">
      <c r="A349" s="18" t="s">
        <v>485</v>
      </c>
      <c r="B349" s="19" t="s">
        <v>486</v>
      </c>
      <c r="C349" s="20" t="n">
        <v>79.9</v>
      </c>
      <c r="D349" s="20" t="n">
        <f aca="false">C349/1.21</f>
        <v>66.0330578512397</v>
      </c>
      <c r="E349" s="4" t="n">
        <f aca="false">D349-D349*0.25</f>
        <v>49.5247933884298</v>
      </c>
      <c r="F349" s="21" t="n">
        <f aca="false">E349*1.21</f>
        <v>59.925</v>
      </c>
    </row>
    <row r="350" customFormat="false" ht="12.75" hidden="false" customHeight="false" outlineLevel="0" collapsed="false">
      <c r="A350" s="18" t="s">
        <v>451</v>
      </c>
      <c r="B350" s="19" t="s">
        <v>487</v>
      </c>
      <c r="C350" s="20" t="n">
        <v>109</v>
      </c>
      <c r="D350" s="20" t="n">
        <f aca="false">C350/1.21</f>
        <v>90.0826446280992</v>
      </c>
      <c r="E350" s="4" t="n">
        <f aca="false">D350-D350*0.25</f>
        <v>67.5619834710744</v>
      </c>
      <c r="F350" s="21" t="n">
        <f aca="false">E350*1.21</f>
        <v>81.75</v>
      </c>
    </row>
    <row r="351" customFormat="false" ht="12.75" hidden="false" customHeight="false" outlineLevel="0" collapsed="false">
      <c r="A351" s="18" t="s">
        <v>409</v>
      </c>
      <c r="B351" s="19" t="s">
        <v>488</v>
      </c>
      <c r="C351" s="20" t="n">
        <v>104</v>
      </c>
      <c r="D351" s="20" t="n">
        <f aca="false">C351/1.21</f>
        <v>85.9504132231405</v>
      </c>
      <c r="E351" s="4" t="n">
        <f aca="false">D351-D351*0.25</f>
        <v>64.4628099173554</v>
      </c>
      <c r="F351" s="21" t="n">
        <f aca="false">E351*1.21</f>
        <v>78</v>
      </c>
    </row>
    <row r="352" customFormat="false" ht="12.75" hidden="false" customHeight="false" outlineLevel="0" collapsed="false">
      <c r="A352" s="18" t="s">
        <v>489</v>
      </c>
      <c r="B352" s="19" t="s">
        <v>490</v>
      </c>
      <c r="C352" s="20" t="n">
        <v>169</v>
      </c>
      <c r="D352" s="20" t="n">
        <f aca="false">C352/1.21</f>
        <v>139.669421487603</v>
      </c>
      <c r="E352" s="4" t="n">
        <f aca="false">D352-D352*0.25</f>
        <v>104.752066115702</v>
      </c>
      <c r="F352" s="21" t="n">
        <f aca="false">E352*1.21</f>
        <v>126.75</v>
      </c>
    </row>
    <row r="353" customFormat="false" ht="12.75" hidden="false" customHeight="false" outlineLevel="0" collapsed="false">
      <c r="A353" s="18" t="s">
        <v>411</v>
      </c>
      <c r="B353" s="19" t="s">
        <v>491</v>
      </c>
      <c r="C353" s="20" t="n">
        <v>165</v>
      </c>
      <c r="D353" s="20" t="n">
        <f aca="false">C353/1.21</f>
        <v>136.363636363636</v>
      </c>
      <c r="E353" s="4" t="n">
        <f aca="false">D353-D353*0.25</f>
        <v>102.272727272727</v>
      </c>
      <c r="F353" s="21" t="n">
        <f aca="false">E353*1.21</f>
        <v>123.75</v>
      </c>
    </row>
    <row r="354" customFormat="false" ht="15.75" hidden="false" customHeight="false" outlineLevel="0" collapsed="false">
      <c r="A354" s="43" t="s">
        <v>492</v>
      </c>
      <c r="B354" s="44" t="s">
        <v>493</v>
      </c>
      <c r="C354" s="29"/>
      <c r="D354" s="20"/>
      <c r="F354" s="21"/>
    </row>
    <row r="355" customFormat="false" ht="12.75" hidden="false" customHeight="false" outlineLevel="0" collapsed="false">
      <c r="A355" s="18" t="s">
        <v>405</v>
      </c>
      <c r="B355" s="19" t="s">
        <v>494</v>
      </c>
      <c r="C355" s="20" t="n">
        <v>44.9</v>
      </c>
      <c r="D355" s="20" t="n">
        <f aca="false">C355/1.21</f>
        <v>37.1074380165289</v>
      </c>
      <c r="E355" s="4" t="n">
        <f aca="false">D355-D355*0.25</f>
        <v>27.8305785123967</v>
      </c>
      <c r="F355" s="21" t="n">
        <f aca="false">E355*1.21</f>
        <v>33.675</v>
      </c>
    </row>
    <row r="356" customFormat="false" ht="12.75" hidden="false" customHeight="false" outlineLevel="0" collapsed="false">
      <c r="A356" s="18" t="s">
        <v>407</v>
      </c>
      <c r="B356" s="19" t="s">
        <v>495</v>
      </c>
      <c r="C356" s="20" t="n">
        <v>59.9</v>
      </c>
      <c r="D356" s="20" t="n">
        <f aca="false">C356/1.21</f>
        <v>49.504132231405</v>
      </c>
      <c r="E356" s="4" t="n">
        <f aca="false">D356-D356*0.25</f>
        <v>37.1280991735537</v>
      </c>
      <c r="F356" s="21" t="n">
        <f aca="false">E356*1.21</f>
        <v>44.925</v>
      </c>
    </row>
    <row r="357" customFormat="false" ht="12.75" hidden="false" customHeight="false" outlineLevel="0" collapsed="false">
      <c r="A357" s="18" t="s">
        <v>485</v>
      </c>
      <c r="B357" s="19" t="s">
        <v>496</v>
      </c>
      <c r="C357" s="20" t="n">
        <v>94.9</v>
      </c>
      <c r="D357" s="20" t="n">
        <f aca="false">C357/1.21</f>
        <v>78.4297520661157</v>
      </c>
      <c r="E357" s="4" t="n">
        <f aca="false">D357-D357*0.25</f>
        <v>58.8223140495868</v>
      </c>
      <c r="F357" s="21" t="n">
        <f aca="false">E357*1.21</f>
        <v>71.175</v>
      </c>
    </row>
    <row r="358" customFormat="false" ht="12.75" hidden="false" customHeight="false" outlineLevel="0" collapsed="false">
      <c r="A358" s="18" t="s">
        <v>497</v>
      </c>
      <c r="B358" s="19" t="s">
        <v>498</v>
      </c>
      <c r="C358" s="20" t="n">
        <v>74.9</v>
      </c>
      <c r="D358" s="20" t="n">
        <f aca="false">C358/1.21</f>
        <v>61.900826446281</v>
      </c>
      <c r="E358" s="4" t="n">
        <f aca="false">D358-D358*0.25</f>
        <v>46.4256198347107</v>
      </c>
      <c r="F358" s="21" t="n">
        <f aca="false">E358*1.21</f>
        <v>56.175</v>
      </c>
    </row>
    <row r="359" customFormat="false" ht="12.75" hidden="false" customHeight="false" outlineLevel="0" collapsed="false">
      <c r="A359" s="18" t="s">
        <v>409</v>
      </c>
      <c r="B359" s="19" t="s">
        <v>499</v>
      </c>
      <c r="C359" s="20" t="n">
        <v>89.9</v>
      </c>
      <c r="D359" s="20" t="n">
        <f aca="false">C359/1.21</f>
        <v>74.297520661157</v>
      </c>
      <c r="E359" s="4" t="n">
        <f aca="false">D359-D359*0.25</f>
        <v>55.7231404958678</v>
      </c>
      <c r="F359" s="21" t="n">
        <f aca="false">E359*1.21</f>
        <v>67.425</v>
      </c>
    </row>
    <row r="360" customFormat="false" ht="12.75" hidden="false" customHeight="false" outlineLevel="0" collapsed="false">
      <c r="A360" s="18" t="s">
        <v>411</v>
      </c>
      <c r="B360" s="19" t="s">
        <v>500</v>
      </c>
      <c r="C360" s="20" t="n">
        <v>135</v>
      </c>
      <c r="D360" s="20" t="n">
        <f aca="false">C360/1.21</f>
        <v>111.570247933884</v>
      </c>
      <c r="E360" s="4" t="n">
        <f aca="false">D360-D360*0.25</f>
        <v>83.6776859504132</v>
      </c>
      <c r="F360" s="21" t="n">
        <f aca="false">E360*1.21</f>
        <v>101.25</v>
      </c>
    </row>
    <row r="361" customFormat="false" ht="15.75" hidden="false" customHeight="false" outlineLevel="0" collapsed="false">
      <c r="A361" s="15" t="s">
        <v>501</v>
      </c>
      <c r="B361" s="16" t="s">
        <v>502</v>
      </c>
      <c r="C361" s="41"/>
      <c r="D361" s="20"/>
      <c r="F361" s="21"/>
    </row>
    <row r="362" customFormat="false" ht="12.75" hidden="false" customHeight="false" outlineLevel="0" collapsed="false">
      <c r="A362" s="18" t="s">
        <v>442</v>
      </c>
      <c r="B362" s="19" t="s">
        <v>503</v>
      </c>
      <c r="C362" s="20" t="n">
        <v>22.5</v>
      </c>
      <c r="D362" s="20" t="n">
        <f aca="false">C362/1.21</f>
        <v>18.5950413223141</v>
      </c>
      <c r="E362" s="4" t="n">
        <f aca="false">D362-D362*0.25</f>
        <v>13.9462809917355</v>
      </c>
      <c r="F362" s="21" t="n">
        <f aca="false">E362*1.21</f>
        <v>16.875</v>
      </c>
    </row>
    <row r="363" customFormat="false" ht="12.75" hidden="false" customHeight="false" outlineLevel="0" collapsed="false">
      <c r="A363" s="18" t="s">
        <v>444</v>
      </c>
      <c r="B363" s="19" t="s">
        <v>504</v>
      </c>
      <c r="C363" s="20" t="n">
        <v>17.9</v>
      </c>
      <c r="D363" s="20" t="n">
        <f aca="false">C363/1.21</f>
        <v>14.7933884297521</v>
      </c>
      <c r="E363" s="4" t="n">
        <f aca="false">D363-D363*0.25</f>
        <v>11.0950413223141</v>
      </c>
      <c r="F363" s="21" t="n">
        <f aca="false">E363*1.21</f>
        <v>13.425</v>
      </c>
    </row>
    <row r="364" customFormat="false" ht="12.75" hidden="false" customHeight="false" outlineLevel="0" collapsed="false">
      <c r="A364" s="18" t="s">
        <v>505</v>
      </c>
      <c r="B364" s="19" t="s">
        <v>506</v>
      </c>
      <c r="C364" s="20" t="n">
        <v>29.5</v>
      </c>
      <c r="D364" s="20" t="n">
        <f aca="false">C364/1.21</f>
        <v>24.3801652892562</v>
      </c>
      <c r="E364" s="4" t="n">
        <f aca="false">D364-D364*0.25</f>
        <v>18.2851239669421</v>
      </c>
      <c r="F364" s="21" t="n">
        <f aca="false">E364*1.21</f>
        <v>22.125</v>
      </c>
    </row>
    <row r="365" customFormat="false" ht="12.75" hidden="false" customHeight="false" outlineLevel="0" collapsed="false">
      <c r="A365" s="18" t="s">
        <v>507</v>
      </c>
      <c r="B365" s="19" t="s">
        <v>508</v>
      </c>
      <c r="C365" s="20" t="n">
        <v>31.9</v>
      </c>
      <c r="D365" s="20" t="n">
        <f aca="false">C365/1.21</f>
        <v>26.3636363636364</v>
      </c>
      <c r="E365" s="4" t="n">
        <f aca="false">D365-D365*0.25</f>
        <v>19.7727272727273</v>
      </c>
      <c r="F365" s="21" t="n">
        <f aca="false">E365*1.21</f>
        <v>23.925</v>
      </c>
    </row>
    <row r="366" customFormat="false" ht="12.75" hidden="false" customHeight="false" outlineLevel="0" collapsed="false">
      <c r="A366" s="18" t="s">
        <v>50</v>
      </c>
      <c r="B366" s="19" t="s">
        <v>509</v>
      </c>
      <c r="C366" s="20" t="n">
        <v>24.5</v>
      </c>
      <c r="D366" s="20" t="n">
        <f aca="false">C366/1.21</f>
        <v>20.2479338842975</v>
      </c>
      <c r="E366" s="4" t="n">
        <f aca="false">D366-D366*0.25</f>
        <v>15.1859504132231</v>
      </c>
      <c r="F366" s="21" t="n">
        <f aca="false">E366*1.21</f>
        <v>18.375</v>
      </c>
    </row>
    <row r="367" customFormat="false" ht="12.75" hidden="false" customHeight="false" outlineLevel="0" collapsed="false">
      <c r="A367" s="18" t="s">
        <v>110</v>
      </c>
      <c r="B367" s="19" t="s">
        <v>510</v>
      </c>
      <c r="C367" s="20" t="n">
        <v>47.5</v>
      </c>
      <c r="D367" s="20" t="n">
        <f aca="false">C367/1.21</f>
        <v>39.2561983471074</v>
      </c>
      <c r="E367" s="4" t="n">
        <f aca="false">D367-D367*0.25</f>
        <v>29.4421487603306</v>
      </c>
      <c r="F367" s="21" t="n">
        <f aca="false">E367*1.21</f>
        <v>35.625</v>
      </c>
    </row>
    <row r="368" customFormat="false" ht="12.75" hidden="false" customHeight="false" outlineLevel="0" collapsed="false">
      <c r="A368" s="18" t="s">
        <v>272</v>
      </c>
      <c r="B368" s="19" t="s">
        <v>511</v>
      </c>
      <c r="C368" s="20" t="n">
        <v>21.5</v>
      </c>
      <c r="D368" s="20" t="n">
        <f aca="false">C368/1.21</f>
        <v>17.7685950413223</v>
      </c>
      <c r="E368" s="4" t="n">
        <f aca="false">D368-D368*0.25</f>
        <v>13.3264462809917</v>
      </c>
      <c r="F368" s="21" t="n">
        <f aca="false">E368*1.21</f>
        <v>16.125</v>
      </c>
    </row>
    <row r="369" customFormat="false" ht="12.75" hidden="false" customHeight="false" outlineLevel="0" collapsed="false">
      <c r="A369" s="18" t="s">
        <v>112</v>
      </c>
      <c r="B369" s="19" t="s">
        <v>512</v>
      </c>
      <c r="C369" s="20" t="n">
        <v>31.9</v>
      </c>
      <c r="D369" s="20" t="n">
        <f aca="false">C369/1.21</f>
        <v>26.3636363636364</v>
      </c>
      <c r="E369" s="4" t="n">
        <f aca="false">D369-D369*0.25</f>
        <v>19.7727272727273</v>
      </c>
      <c r="F369" s="21" t="n">
        <f aca="false">E369*1.21</f>
        <v>23.925</v>
      </c>
    </row>
    <row r="370" customFormat="false" ht="12.75" hidden="false" customHeight="false" outlineLevel="0" collapsed="false">
      <c r="A370" s="18" t="s">
        <v>21</v>
      </c>
      <c r="B370" s="45" t="s">
        <v>513</v>
      </c>
      <c r="C370" s="20" t="n">
        <v>63.5</v>
      </c>
      <c r="D370" s="20" t="n">
        <f aca="false">C370/1.21</f>
        <v>52.4793388429752</v>
      </c>
      <c r="E370" s="4" t="n">
        <f aca="false">D370-D370*0.25</f>
        <v>39.3595041322314</v>
      </c>
      <c r="F370" s="21" t="n">
        <f aca="false">E370*1.21</f>
        <v>47.625</v>
      </c>
    </row>
    <row r="371" customFormat="false" ht="12.75" hidden="false" customHeight="false" outlineLevel="0" collapsed="false">
      <c r="A371" s="18" t="s">
        <v>146</v>
      </c>
      <c r="B371" s="19" t="s">
        <v>514</v>
      </c>
      <c r="C371" s="20" t="n">
        <v>36.9</v>
      </c>
      <c r="D371" s="20" t="n">
        <f aca="false">C371/1.21</f>
        <v>30.495867768595</v>
      </c>
      <c r="E371" s="4" t="n">
        <f aca="false">D371-D371*0.25</f>
        <v>22.8719008264463</v>
      </c>
      <c r="F371" s="21" t="n">
        <f aca="false">E371*1.21</f>
        <v>27.675</v>
      </c>
    </row>
    <row r="372" customFormat="false" ht="12.75" hidden="false" customHeight="false" outlineLevel="0" collapsed="false">
      <c r="A372" s="18" t="s">
        <v>29</v>
      </c>
      <c r="B372" s="19" t="s">
        <v>515</v>
      </c>
      <c r="C372" s="20" t="n">
        <v>63.5</v>
      </c>
      <c r="D372" s="20" t="n">
        <f aca="false">C372/1.21</f>
        <v>52.4793388429752</v>
      </c>
      <c r="E372" s="4" t="n">
        <f aca="false">D372-D372*0.25</f>
        <v>39.3595041322314</v>
      </c>
      <c r="F372" s="21" t="n">
        <f aca="false">E372*1.21</f>
        <v>47.625</v>
      </c>
    </row>
    <row r="373" customFormat="false" ht="12.75" hidden="false" customHeight="false" outlineLevel="0" collapsed="false">
      <c r="A373" s="18" t="s">
        <v>516</v>
      </c>
      <c r="B373" s="19" t="s">
        <v>517</v>
      </c>
      <c r="C373" s="20" t="n">
        <v>21.5</v>
      </c>
      <c r="D373" s="20" t="n">
        <f aca="false">C373/1.21</f>
        <v>17.7685950413223</v>
      </c>
      <c r="E373" s="4" t="n">
        <f aca="false">D373-D373*0.25</f>
        <v>13.3264462809917</v>
      </c>
      <c r="F373" s="21" t="n">
        <f aca="false">E373*1.21</f>
        <v>16.125</v>
      </c>
    </row>
    <row r="374" customFormat="false" ht="12.75" hidden="false" customHeight="false" outlineLevel="0" collapsed="false">
      <c r="A374" s="18" t="s">
        <v>518</v>
      </c>
      <c r="B374" s="19" t="s">
        <v>519</v>
      </c>
      <c r="C374" s="20" t="n">
        <v>79.5</v>
      </c>
      <c r="D374" s="20" t="n">
        <f aca="false">C374/1.21</f>
        <v>65.702479338843</v>
      </c>
      <c r="E374" s="4" t="n">
        <f aca="false">D374-D374*0.25</f>
        <v>49.2768595041322</v>
      </c>
      <c r="F374" s="21" t="n">
        <f aca="false">E374*1.21</f>
        <v>59.625</v>
      </c>
    </row>
    <row r="375" customFormat="false" ht="12.75" hidden="false" customHeight="false" outlineLevel="0" collapsed="false">
      <c r="A375" s="18" t="s">
        <v>247</v>
      </c>
      <c r="B375" s="19" t="s">
        <v>520</v>
      </c>
      <c r="C375" s="20" t="n">
        <v>159</v>
      </c>
      <c r="D375" s="20" t="n">
        <f aca="false">C375/1.21</f>
        <v>131.404958677686</v>
      </c>
      <c r="E375" s="4" t="n">
        <f aca="false">D375-D375*0.25</f>
        <v>98.5537190082645</v>
      </c>
      <c r="F375" s="21" t="n">
        <f aca="false">E375*1.21</f>
        <v>119.25</v>
      </c>
    </row>
    <row r="376" customFormat="false" ht="15.75" hidden="false" customHeight="false" outlineLevel="0" collapsed="false">
      <c r="A376" s="15" t="s">
        <v>23</v>
      </c>
      <c r="B376" s="16" t="s">
        <v>521</v>
      </c>
      <c r="C376" s="28"/>
      <c r="D376" s="20"/>
      <c r="F376" s="21"/>
    </row>
    <row r="377" customFormat="false" ht="12.75" hidden="false" customHeight="false" outlineLevel="0" collapsed="false">
      <c r="A377" s="18" t="s">
        <v>522</v>
      </c>
      <c r="B377" s="19" t="s">
        <v>523</v>
      </c>
      <c r="C377" s="20" t="n">
        <v>154</v>
      </c>
      <c r="D377" s="20" t="n">
        <f aca="false">C377/1.21</f>
        <v>127.272727272727</v>
      </c>
      <c r="E377" s="4" t="n">
        <f aca="false">D377-D377*0.25</f>
        <v>95.4545454545455</v>
      </c>
      <c r="F377" s="21" t="n">
        <f aca="false">E377*1.21</f>
        <v>115.5</v>
      </c>
    </row>
    <row r="378" customFormat="false" ht="12.75" hidden="false" customHeight="false" outlineLevel="0" collapsed="false">
      <c r="A378" s="18" t="s">
        <v>269</v>
      </c>
      <c r="B378" s="19" t="s">
        <v>524</v>
      </c>
      <c r="C378" s="20" t="n">
        <v>144</v>
      </c>
      <c r="D378" s="20" t="n">
        <f aca="false">C378/1.21</f>
        <v>119.00826446281</v>
      </c>
      <c r="E378" s="4" t="n">
        <f aca="false">D378-D378*0.25</f>
        <v>89.2561983471074</v>
      </c>
      <c r="F378" s="21" t="n">
        <f aca="false">E378*1.21</f>
        <v>108</v>
      </c>
    </row>
    <row r="379" customFormat="false" ht="12.75" hidden="false" customHeight="false" outlineLevel="0" collapsed="false">
      <c r="A379" s="18" t="s">
        <v>221</v>
      </c>
      <c r="B379" s="19" t="s">
        <v>525</v>
      </c>
      <c r="C379" s="20" t="n">
        <v>159</v>
      </c>
      <c r="D379" s="20" t="n">
        <f aca="false">C379/1.21</f>
        <v>131.404958677686</v>
      </c>
      <c r="E379" s="4" t="n">
        <f aca="false">D379-D379*0.25</f>
        <v>98.5537190082645</v>
      </c>
      <c r="F379" s="21" t="n">
        <f aca="false">E379*1.21</f>
        <v>119.25</v>
      </c>
    </row>
    <row r="380" customFormat="false" ht="12.75" hidden="false" customHeight="false" outlineLevel="0" collapsed="false">
      <c r="A380" s="18" t="s">
        <v>31</v>
      </c>
      <c r="B380" s="19" t="s">
        <v>526</v>
      </c>
      <c r="C380" s="20" t="n">
        <v>139</v>
      </c>
      <c r="D380" s="20" t="n">
        <f aca="false">C380/1.21</f>
        <v>114.876033057851</v>
      </c>
      <c r="E380" s="4" t="n">
        <f aca="false">D380-D380*0.25</f>
        <v>86.1570247933884</v>
      </c>
      <c r="F380" s="21" t="n">
        <f aca="false">E380*1.21</f>
        <v>104.25</v>
      </c>
    </row>
    <row r="381" customFormat="false" ht="12.75" hidden="false" customHeight="false" outlineLevel="0" collapsed="false">
      <c r="A381" s="18" t="s">
        <v>467</v>
      </c>
      <c r="B381" s="19" t="s">
        <v>527</v>
      </c>
      <c r="C381" s="20" t="n">
        <v>209</v>
      </c>
      <c r="D381" s="20" t="n">
        <f aca="false">C381/1.21</f>
        <v>172.727272727273</v>
      </c>
      <c r="E381" s="4" t="n">
        <f aca="false">D381-D381*0.25</f>
        <v>129.545454545455</v>
      </c>
      <c r="F381" s="21" t="n">
        <f aca="false">E381*1.21</f>
        <v>156.75</v>
      </c>
    </row>
    <row r="382" customFormat="false" ht="12.75" hidden="false" customHeight="false" outlineLevel="0" collapsed="false">
      <c r="A382" s="18" t="s">
        <v>528</v>
      </c>
      <c r="B382" s="19" t="s">
        <v>529</v>
      </c>
      <c r="C382" s="20" t="n">
        <v>195</v>
      </c>
      <c r="D382" s="20" t="n">
        <f aca="false">C382/1.21</f>
        <v>161.157024793388</v>
      </c>
      <c r="E382" s="4" t="n">
        <f aca="false">D382-D382*0.25</f>
        <v>120.867768595041</v>
      </c>
      <c r="F382" s="21" t="n">
        <f aca="false">E382*1.21</f>
        <v>146.25</v>
      </c>
    </row>
    <row r="383" customFormat="false" ht="12.75" hidden="false" customHeight="false" outlineLevel="0" collapsed="false">
      <c r="A383" s="18" t="s">
        <v>530</v>
      </c>
      <c r="B383" s="19" t="s">
        <v>531</v>
      </c>
      <c r="C383" s="20" t="n">
        <v>219</v>
      </c>
      <c r="D383" s="20" t="n">
        <f aca="false">C383/1.21</f>
        <v>180.99173553719</v>
      </c>
      <c r="E383" s="4" t="n">
        <f aca="false">D383-D383*0.25</f>
        <v>135.743801652893</v>
      </c>
      <c r="F383" s="21" t="n">
        <f aca="false">E383*1.21</f>
        <v>164.25</v>
      </c>
    </row>
    <row r="384" customFormat="false" ht="12.75" hidden="false" customHeight="false" outlineLevel="0" collapsed="false">
      <c r="A384" s="18" t="s">
        <v>128</v>
      </c>
      <c r="B384" s="19" t="s">
        <v>532</v>
      </c>
      <c r="C384" s="20" t="n">
        <v>229</v>
      </c>
      <c r="D384" s="20" t="n">
        <f aca="false">C384/1.21</f>
        <v>189.256198347107</v>
      </c>
      <c r="E384" s="4" t="n">
        <f aca="false">D384-D384*0.25</f>
        <v>141.942148760331</v>
      </c>
      <c r="F384" s="21" t="n">
        <f aca="false">E384*1.21</f>
        <v>171.75</v>
      </c>
    </row>
    <row r="385" customFormat="false" ht="15.75" hidden="false" customHeight="false" outlineLevel="0" collapsed="false">
      <c r="A385" s="13" t="s">
        <v>533</v>
      </c>
      <c r="B385" s="32"/>
      <c r="C385" s="22"/>
      <c r="D385" s="11"/>
      <c r="F385" s="21"/>
    </row>
    <row r="386" customFormat="false" ht="15.75" hidden="false" customHeight="false" outlineLevel="0" collapsed="false">
      <c r="A386" s="15" t="s">
        <v>534</v>
      </c>
      <c r="B386" s="16" t="s">
        <v>535</v>
      </c>
      <c r="C386" s="46"/>
      <c r="D386" s="20"/>
      <c r="F386" s="21"/>
    </row>
    <row r="387" customFormat="false" ht="12.75" hidden="false" customHeight="false" outlineLevel="0" collapsed="false">
      <c r="A387" s="42" t="s">
        <v>219</v>
      </c>
      <c r="B387" s="19" t="s">
        <v>536</v>
      </c>
      <c r="C387" s="20" t="n">
        <v>21.5</v>
      </c>
      <c r="D387" s="20" t="n">
        <f aca="false">C387/1.21</f>
        <v>17.7685950413223</v>
      </c>
      <c r="E387" s="4" t="n">
        <f aca="false">D387-D387*0.25</f>
        <v>13.3264462809917</v>
      </c>
      <c r="F387" s="21" t="n">
        <f aca="false">E387*1.21</f>
        <v>16.125</v>
      </c>
    </row>
    <row r="388" customFormat="false" ht="12.75" hidden="false" customHeight="false" outlineLevel="0" collapsed="false">
      <c r="A388" s="42" t="s">
        <v>50</v>
      </c>
      <c r="B388" s="19" t="s">
        <v>537</v>
      </c>
      <c r="C388" s="20" t="n">
        <v>21.5</v>
      </c>
      <c r="D388" s="20" t="n">
        <f aca="false">C388/1.21</f>
        <v>17.7685950413223</v>
      </c>
      <c r="E388" s="4" t="n">
        <f aca="false">D388-D388*0.25</f>
        <v>13.3264462809917</v>
      </c>
      <c r="F388" s="21" t="n">
        <f aca="false">E388*1.21</f>
        <v>16.125</v>
      </c>
    </row>
    <row r="389" customFormat="false" ht="12.75" hidden="false" customHeight="false" outlineLevel="0" collapsed="false">
      <c r="A389" s="42" t="s">
        <v>23</v>
      </c>
      <c r="B389" s="19" t="s">
        <v>538</v>
      </c>
      <c r="C389" s="20" t="n">
        <v>31.5</v>
      </c>
      <c r="D389" s="20" t="n">
        <f aca="false">C389/1.21</f>
        <v>26.0330578512397</v>
      </c>
      <c r="E389" s="4" t="n">
        <f aca="false">D389-D389*0.25</f>
        <v>19.5247933884298</v>
      </c>
      <c r="F389" s="21" t="n">
        <f aca="false">E389*1.21</f>
        <v>23.625</v>
      </c>
    </row>
    <row r="390" customFormat="false" ht="12.75" hidden="false" customHeight="false" outlineLevel="0" collapsed="false">
      <c r="A390" s="42" t="s">
        <v>25</v>
      </c>
      <c r="B390" s="19" t="s">
        <v>539</v>
      </c>
      <c r="C390" s="20" t="n">
        <v>36.9</v>
      </c>
      <c r="D390" s="20" t="n">
        <f aca="false">C390/1.21</f>
        <v>30.495867768595</v>
      </c>
      <c r="E390" s="4" t="n">
        <f aca="false">D390-D390*0.25</f>
        <v>22.8719008264463</v>
      </c>
      <c r="F390" s="21" t="n">
        <f aca="false">E390*1.21</f>
        <v>27.675</v>
      </c>
    </row>
    <row r="391" customFormat="false" ht="12.75" hidden="false" customHeight="false" outlineLevel="0" collapsed="false">
      <c r="A391" s="42" t="s">
        <v>31</v>
      </c>
      <c r="B391" s="19" t="s">
        <v>540</v>
      </c>
      <c r="C391" s="20" t="n">
        <v>42.5</v>
      </c>
      <c r="D391" s="20" t="n">
        <f aca="false">C391/1.21</f>
        <v>35.1239669421488</v>
      </c>
      <c r="E391" s="4" t="n">
        <f aca="false">D391-D391*0.25</f>
        <v>26.3429752066116</v>
      </c>
      <c r="F391" s="21" t="n">
        <f aca="false">E391*1.21</f>
        <v>31.875</v>
      </c>
    </row>
    <row r="392" customFormat="false" ht="12.75" hidden="false" customHeight="false" outlineLevel="0" collapsed="false">
      <c r="A392" s="42" t="s">
        <v>347</v>
      </c>
      <c r="B392" s="19" t="s">
        <v>541</v>
      </c>
      <c r="C392" s="20" t="n">
        <v>42.5</v>
      </c>
      <c r="D392" s="20" t="n">
        <f aca="false">C392/1.21</f>
        <v>35.1239669421488</v>
      </c>
      <c r="E392" s="4" t="n">
        <f aca="false">D392-D392*0.25</f>
        <v>26.3429752066116</v>
      </c>
      <c r="F392" s="21" t="n">
        <f aca="false">E392*1.21</f>
        <v>31.875</v>
      </c>
    </row>
    <row r="393" customFormat="false" ht="12.75" hidden="false" customHeight="false" outlineLevel="0" collapsed="false">
      <c r="A393" s="42" t="s">
        <v>71</v>
      </c>
      <c r="B393" s="19" t="s">
        <v>542</v>
      </c>
      <c r="C393" s="20" t="n">
        <v>42.5</v>
      </c>
      <c r="D393" s="20" t="n">
        <f aca="false">C393/1.21</f>
        <v>35.1239669421488</v>
      </c>
      <c r="E393" s="4" t="n">
        <f aca="false">D393-D393*0.25</f>
        <v>26.3429752066116</v>
      </c>
      <c r="F393" s="21" t="n">
        <f aca="false">E393*1.21</f>
        <v>31.875</v>
      </c>
    </row>
    <row r="394" customFormat="false" ht="12.75" hidden="false" customHeight="false" outlineLevel="0" collapsed="false">
      <c r="A394" s="42" t="s">
        <v>349</v>
      </c>
      <c r="B394" s="19" t="s">
        <v>543</v>
      </c>
      <c r="C394" s="20" t="n">
        <v>52.9</v>
      </c>
      <c r="D394" s="20" t="n">
        <f aca="false">C394/1.21</f>
        <v>43.7190082644628</v>
      </c>
      <c r="E394" s="4" t="n">
        <f aca="false">D394-D394*0.25</f>
        <v>32.7892561983471</v>
      </c>
      <c r="F394" s="21" t="n">
        <f aca="false">E394*1.21</f>
        <v>39.675</v>
      </c>
    </row>
    <row r="395" customFormat="false" ht="12.75" hidden="false" customHeight="false" outlineLevel="0" collapsed="false">
      <c r="A395" s="42" t="s">
        <v>52</v>
      </c>
      <c r="B395" s="19" t="s">
        <v>176</v>
      </c>
      <c r="C395" s="20" t="n">
        <v>105</v>
      </c>
      <c r="D395" s="20" t="n">
        <f aca="false">C395/1.21</f>
        <v>86.7768595041322</v>
      </c>
      <c r="E395" s="4" t="n">
        <f aca="false">D395-D395*0.25</f>
        <v>65.0826446280992</v>
      </c>
      <c r="F395" s="21" t="n">
        <f aca="false">E395*1.21</f>
        <v>78.75</v>
      </c>
    </row>
    <row r="396" customFormat="false" ht="12.75" hidden="false" customHeight="false" outlineLevel="0" collapsed="false">
      <c r="A396" s="42" t="s">
        <v>432</v>
      </c>
      <c r="B396" s="19" t="s">
        <v>544</v>
      </c>
      <c r="C396" s="20" t="n">
        <v>58.5</v>
      </c>
      <c r="D396" s="20" t="n">
        <f aca="false">C396/1.21</f>
        <v>48.3471074380165</v>
      </c>
      <c r="E396" s="4" t="n">
        <f aca="false">D396-D396*0.25</f>
        <v>36.2603305785124</v>
      </c>
      <c r="F396" s="21" t="n">
        <f aca="false">E396*1.21</f>
        <v>43.875</v>
      </c>
    </row>
    <row r="397" customFormat="false" ht="12.75" hidden="false" customHeight="false" outlineLevel="0" collapsed="false">
      <c r="A397" s="42" t="s">
        <v>336</v>
      </c>
      <c r="B397" s="19" t="s">
        <v>545</v>
      </c>
      <c r="C397" s="20" t="n">
        <v>121</v>
      </c>
      <c r="D397" s="20" t="n">
        <f aca="false">C397/1.21</f>
        <v>100</v>
      </c>
      <c r="E397" s="4" t="n">
        <f aca="false">D397-D397*0.25</f>
        <v>75</v>
      </c>
      <c r="F397" s="21" t="n">
        <f aca="false">E397*1.21</f>
        <v>90.75</v>
      </c>
    </row>
    <row r="398" customFormat="false" ht="12.75" hidden="false" customHeight="false" outlineLevel="0" collapsed="false">
      <c r="A398" s="42" t="s">
        <v>39</v>
      </c>
      <c r="B398" s="19" t="s">
        <v>546</v>
      </c>
      <c r="C398" s="20" t="n">
        <v>115</v>
      </c>
      <c r="D398" s="20" t="n">
        <f aca="false">C398/1.21</f>
        <v>95.0413223140496</v>
      </c>
      <c r="E398" s="4" t="n">
        <f aca="false">D398-D398*0.25</f>
        <v>71.2809917355372</v>
      </c>
      <c r="F398" s="21" t="n">
        <f aca="false">E398*1.21</f>
        <v>86.25</v>
      </c>
    </row>
    <row r="399" customFormat="false" ht="12.75" hidden="false" customHeight="false" outlineLevel="0" collapsed="false">
      <c r="A399" s="42" t="s">
        <v>138</v>
      </c>
      <c r="B399" s="19" t="s">
        <v>547</v>
      </c>
      <c r="C399" s="20" t="n">
        <v>68.9</v>
      </c>
      <c r="D399" s="20" t="n">
        <f aca="false">C399/1.21</f>
        <v>56.9421487603306</v>
      </c>
      <c r="E399" s="4" t="n">
        <f aca="false">D399-D399*0.25</f>
        <v>42.7066115702479</v>
      </c>
      <c r="F399" s="21" t="n">
        <f aca="false">E399*1.21</f>
        <v>51.675</v>
      </c>
    </row>
    <row r="400" customFormat="false" ht="12.75" hidden="false" customHeight="false" outlineLevel="0" collapsed="false">
      <c r="A400" s="42" t="s">
        <v>209</v>
      </c>
      <c r="B400" s="19" t="s">
        <v>548</v>
      </c>
      <c r="C400" s="20" t="n">
        <v>125</v>
      </c>
      <c r="D400" s="20" t="n">
        <f aca="false">C400/1.21</f>
        <v>103.305785123967</v>
      </c>
      <c r="E400" s="4" t="n">
        <f aca="false">D400-D400*0.25</f>
        <v>77.4793388429752</v>
      </c>
      <c r="F400" s="21" t="n">
        <f aca="false">E400*1.21</f>
        <v>93.75</v>
      </c>
    </row>
    <row r="401" customFormat="false" ht="15.75" hidden="false" customHeight="false" outlineLevel="0" collapsed="false">
      <c r="A401" s="15" t="s">
        <v>128</v>
      </c>
      <c r="B401" s="16" t="s">
        <v>549</v>
      </c>
      <c r="C401" s="28"/>
      <c r="D401" s="20"/>
      <c r="F401" s="21"/>
    </row>
    <row r="402" customFormat="false" ht="12.75" hidden="false" customHeight="false" outlineLevel="0" collapsed="false">
      <c r="A402" s="18" t="s">
        <v>505</v>
      </c>
      <c r="B402" s="19" t="s">
        <v>550</v>
      </c>
      <c r="C402" s="20" t="n">
        <v>22.9</v>
      </c>
      <c r="D402" s="20" t="n">
        <f aca="false">C402/1.21</f>
        <v>18.9256198347107</v>
      </c>
      <c r="E402" s="4" t="n">
        <f aca="false">D402-D402*0.25</f>
        <v>14.1942148760331</v>
      </c>
      <c r="F402" s="21" t="n">
        <f aca="false">E402*1.21</f>
        <v>17.175</v>
      </c>
    </row>
    <row r="403" customFormat="false" ht="12.75" hidden="false" customHeight="false" outlineLevel="0" collapsed="false">
      <c r="A403" s="18" t="s">
        <v>50</v>
      </c>
      <c r="B403" s="19" t="s">
        <v>551</v>
      </c>
      <c r="C403" s="20" t="n">
        <v>16.9</v>
      </c>
      <c r="D403" s="20" t="n">
        <f aca="false">C403/1.21</f>
        <v>13.9669421487603</v>
      </c>
      <c r="E403" s="4" t="n">
        <f aca="false">D403-D403*0.25</f>
        <v>10.4752066115702</v>
      </c>
      <c r="F403" s="21" t="n">
        <f aca="false">E403*1.21</f>
        <v>12.675</v>
      </c>
    </row>
    <row r="404" customFormat="false" ht="12.75" hidden="false" customHeight="false" outlineLevel="0" collapsed="false">
      <c r="A404" s="18" t="s">
        <v>23</v>
      </c>
      <c r="B404" s="19" t="s">
        <v>552</v>
      </c>
      <c r="C404" s="20" t="n">
        <v>33.9</v>
      </c>
      <c r="D404" s="20" t="n">
        <f aca="false">C404/1.21</f>
        <v>28.0165289256198</v>
      </c>
      <c r="E404" s="4" t="n">
        <f aca="false">D404-D404*0.25</f>
        <v>21.0123966942149</v>
      </c>
      <c r="F404" s="21" t="n">
        <f aca="false">E404*1.21</f>
        <v>25.425</v>
      </c>
    </row>
    <row r="405" customFormat="false" ht="12.75" hidden="false" customHeight="false" outlineLevel="0" collapsed="false">
      <c r="A405" s="18" t="s">
        <v>332</v>
      </c>
      <c r="B405" s="19" t="s">
        <v>553</v>
      </c>
      <c r="C405" s="20" t="n">
        <v>36.9</v>
      </c>
      <c r="D405" s="20" t="n">
        <f aca="false">C405/1.21</f>
        <v>30.495867768595</v>
      </c>
      <c r="E405" s="4" t="n">
        <f aca="false">D405-D405*0.25</f>
        <v>22.8719008264463</v>
      </c>
      <c r="F405" s="21" t="n">
        <f aca="false">E405*1.21</f>
        <v>27.675</v>
      </c>
    </row>
    <row r="406" customFormat="false" ht="12.75" hidden="false" customHeight="false" outlineLevel="0" collapsed="false">
      <c r="A406" s="18" t="s">
        <v>25</v>
      </c>
      <c r="B406" s="19" t="s">
        <v>554</v>
      </c>
      <c r="C406" s="20" t="n">
        <v>49.9</v>
      </c>
      <c r="D406" s="20" t="n">
        <f aca="false">C406/1.21</f>
        <v>41.2396694214876</v>
      </c>
      <c r="E406" s="4" t="n">
        <f aca="false">D406-D406*0.25</f>
        <v>30.9297520661157</v>
      </c>
      <c r="F406" s="21" t="n">
        <f aca="false">E406*1.21</f>
        <v>37.425</v>
      </c>
    </row>
    <row r="407" customFormat="false" ht="12.75" hidden="false" customHeight="false" outlineLevel="0" collapsed="false">
      <c r="A407" s="18" t="s">
        <v>344</v>
      </c>
      <c r="B407" s="19" t="s">
        <v>555</v>
      </c>
      <c r="C407" s="20" t="n">
        <v>31.9</v>
      </c>
      <c r="D407" s="20" t="n">
        <f aca="false">C407/1.21</f>
        <v>26.3636363636364</v>
      </c>
      <c r="E407" s="4" t="n">
        <f aca="false">D407-D407*0.25</f>
        <v>19.7727272727273</v>
      </c>
      <c r="F407" s="21" t="n">
        <f aca="false">E407*1.21</f>
        <v>23.925</v>
      </c>
    </row>
    <row r="408" customFormat="false" ht="12.75" hidden="false" customHeight="false" outlineLevel="0" collapsed="false">
      <c r="A408" s="18" t="s">
        <v>81</v>
      </c>
      <c r="B408" s="19" t="s">
        <v>556</v>
      </c>
      <c r="C408" s="20" t="n">
        <v>24.9</v>
      </c>
      <c r="D408" s="20" t="n">
        <f aca="false">C408/1.21</f>
        <v>20.5785123966942</v>
      </c>
      <c r="E408" s="4" t="n">
        <f aca="false">D408-D408*0.25</f>
        <v>15.4338842975207</v>
      </c>
      <c r="F408" s="21" t="n">
        <f aca="false">E408*1.21</f>
        <v>18.675</v>
      </c>
    </row>
    <row r="409" customFormat="false" ht="12.75" hidden="false" customHeight="false" outlineLevel="0" collapsed="false">
      <c r="A409" s="18" t="s">
        <v>29</v>
      </c>
      <c r="B409" s="19" t="s">
        <v>557</v>
      </c>
      <c r="C409" s="20" t="n">
        <v>61.9</v>
      </c>
      <c r="D409" s="20" t="n">
        <f aca="false">C409/1.21</f>
        <v>51.1570247933884</v>
      </c>
      <c r="E409" s="4" t="n">
        <f aca="false">D409-D409*0.25</f>
        <v>38.3677685950413</v>
      </c>
      <c r="F409" s="21" t="n">
        <f aca="false">E409*1.21</f>
        <v>46.425</v>
      </c>
    </row>
    <row r="410" customFormat="false" ht="12.75" hidden="false" customHeight="false" outlineLevel="0" collapsed="false">
      <c r="A410" s="18" t="s">
        <v>349</v>
      </c>
      <c r="B410" s="19" t="s">
        <v>558</v>
      </c>
      <c r="C410" s="20" t="n">
        <v>71.9</v>
      </c>
      <c r="D410" s="20" t="n">
        <f aca="false">C410/1.21</f>
        <v>59.4214876033058</v>
      </c>
      <c r="E410" s="4" t="n">
        <f aca="false">D410-D410*0.25</f>
        <v>44.5661157024793</v>
      </c>
      <c r="F410" s="21" t="n">
        <f aca="false">E410*1.21</f>
        <v>53.925</v>
      </c>
    </row>
    <row r="411" customFormat="false" ht="12.75" hidden="false" customHeight="false" outlineLevel="0" collapsed="false">
      <c r="A411" s="18" t="s">
        <v>559</v>
      </c>
      <c r="B411" s="19" t="s">
        <v>560</v>
      </c>
      <c r="C411" s="20" t="n">
        <v>49.9</v>
      </c>
      <c r="D411" s="20" t="n">
        <f aca="false">C411/1.21</f>
        <v>41.2396694214876</v>
      </c>
      <c r="E411" s="4" t="n">
        <f aca="false">D411-D411*0.25</f>
        <v>30.9297520661157</v>
      </c>
      <c r="F411" s="21" t="n">
        <f aca="false">E411*1.21</f>
        <v>37.425</v>
      </c>
    </row>
    <row r="412" customFormat="false" ht="15.75" hidden="false" customHeight="false" outlineLevel="0" collapsed="false">
      <c r="A412" s="15" t="s">
        <v>561</v>
      </c>
      <c r="B412" s="16" t="s">
        <v>562</v>
      </c>
      <c r="C412" s="41"/>
      <c r="D412" s="20"/>
      <c r="F412" s="21"/>
    </row>
    <row r="413" customFormat="false" ht="12.75" hidden="false" customHeight="false" outlineLevel="0" collapsed="false">
      <c r="A413" s="18" t="s">
        <v>507</v>
      </c>
      <c r="B413" s="19" t="s">
        <v>563</v>
      </c>
      <c r="C413" s="20" t="n">
        <v>20.9</v>
      </c>
      <c r="D413" s="20" t="n">
        <f aca="false">C413/1.21</f>
        <v>17.2727272727273</v>
      </c>
      <c r="E413" s="4" t="n">
        <f aca="false">D413-D413*0.25</f>
        <v>12.9545454545455</v>
      </c>
      <c r="F413" s="21" t="n">
        <f aca="false">E413*1.21</f>
        <v>15.675</v>
      </c>
    </row>
    <row r="414" customFormat="false" ht="12.75" hidden="false" customHeight="false" outlineLevel="0" collapsed="false">
      <c r="A414" s="18" t="s">
        <v>115</v>
      </c>
      <c r="B414" s="19" t="s">
        <v>564</v>
      </c>
      <c r="C414" s="20" t="n">
        <v>51.5</v>
      </c>
      <c r="D414" s="20" t="n">
        <f aca="false">C414/1.21</f>
        <v>42.5619834710744</v>
      </c>
      <c r="E414" s="4" t="n">
        <f aca="false">D414-D414*0.25</f>
        <v>31.9214876033058</v>
      </c>
      <c r="F414" s="21" t="n">
        <f aca="false">E414*1.21</f>
        <v>38.625</v>
      </c>
    </row>
    <row r="415" customFormat="false" ht="12.75" hidden="false" customHeight="false" outlineLevel="0" collapsed="false">
      <c r="A415" s="18" t="s">
        <v>344</v>
      </c>
      <c r="B415" s="19" t="s">
        <v>565</v>
      </c>
      <c r="C415" s="20" t="n">
        <v>66.9</v>
      </c>
      <c r="D415" s="20" t="n">
        <f aca="false">C415/1.21</f>
        <v>55.2892561983471</v>
      </c>
      <c r="E415" s="4" t="n">
        <f aca="false">D415-D415*0.25</f>
        <v>41.4669421487603</v>
      </c>
      <c r="F415" s="21" t="n">
        <f aca="false">E415*1.21</f>
        <v>50.175</v>
      </c>
    </row>
    <row r="416" customFormat="false" ht="12.75" hidden="false" customHeight="false" outlineLevel="0" collapsed="false">
      <c r="A416" s="18" t="s">
        <v>31</v>
      </c>
      <c r="B416" s="19" t="s">
        <v>566</v>
      </c>
      <c r="C416" s="20" t="n">
        <v>56.9</v>
      </c>
      <c r="D416" s="20" t="n">
        <f aca="false">C416/1.21</f>
        <v>47.0247933884298</v>
      </c>
      <c r="E416" s="4" t="n">
        <f aca="false">D416-D416*0.25</f>
        <v>35.2685950413223</v>
      </c>
      <c r="F416" s="21" t="n">
        <f aca="false">E416*1.21</f>
        <v>42.675</v>
      </c>
    </row>
    <row r="417" customFormat="false" ht="12.75" hidden="false" customHeight="false" outlineLevel="0" collapsed="false">
      <c r="A417" s="18" t="s">
        <v>71</v>
      </c>
      <c r="B417" s="19" t="s">
        <v>567</v>
      </c>
      <c r="C417" s="20" t="n">
        <v>66.9</v>
      </c>
      <c r="D417" s="20" t="n">
        <f aca="false">C417/1.21</f>
        <v>55.2892561983471</v>
      </c>
      <c r="E417" s="4" t="n">
        <f aca="false">D417-D417*0.25</f>
        <v>41.4669421487603</v>
      </c>
      <c r="F417" s="21" t="n">
        <f aca="false">E417*1.21</f>
        <v>50.175</v>
      </c>
    </row>
    <row r="418" customFormat="false" ht="12.75" hidden="false" customHeight="false" outlineLevel="0" collapsed="false">
      <c r="A418" s="18" t="s">
        <v>60</v>
      </c>
      <c r="B418" s="19" t="s">
        <v>568</v>
      </c>
      <c r="C418" s="20" t="n">
        <v>61.9</v>
      </c>
      <c r="D418" s="20" t="n">
        <f aca="false">C418/1.21</f>
        <v>51.1570247933884</v>
      </c>
      <c r="E418" s="4" t="n">
        <f aca="false">D418-D418*0.25</f>
        <v>38.3677685950413</v>
      </c>
      <c r="F418" s="21" t="n">
        <f aca="false">E418*1.21</f>
        <v>46.425</v>
      </c>
    </row>
    <row r="419" customFormat="false" ht="12.75" hidden="false" customHeight="false" outlineLevel="0" collapsed="false">
      <c r="A419" s="18" t="s">
        <v>336</v>
      </c>
      <c r="B419" s="19" t="s">
        <v>569</v>
      </c>
      <c r="C419" s="20" t="n">
        <v>77.5</v>
      </c>
      <c r="D419" s="20" t="n">
        <f aca="false">C419/1.21</f>
        <v>64.0495867768595</v>
      </c>
      <c r="E419" s="4" t="n">
        <f aca="false">D419-D419*0.25</f>
        <v>48.0371900826446</v>
      </c>
      <c r="F419" s="21" t="n">
        <f aca="false">E419*1.21</f>
        <v>58.125</v>
      </c>
    </row>
    <row r="420" customFormat="false" ht="12.75" hidden="false" customHeight="false" outlineLevel="0" collapsed="false">
      <c r="A420" s="18" t="s">
        <v>233</v>
      </c>
      <c r="B420" s="19" t="s">
        <v>570</v>
      </c>
      <c r="C420" s="20" t="n">
        <v>77.5</v>
      </c>
      <c r="D420" s="20" t="n">
        <f aca="false">C420/1.21</f>
        <v>64.0495867768595</v>
      </c>
      <c r="E420" s="4" t="n">
        <f aca="false">D420-D420*0.25</f>
        <v>48.0371900826446</v>
      </c>
      <c r="F420" s="21" t="n">
        <f aca="false">E420*1.21</f>
        <v>58.125</v>
      </c>
    </row>
    <row r="421" customFormat="false" ht="12.75" hidden="false" customHeight="false" outlineLevel="0" collapsed="false">
      <c r="A421" s="18" t="s">
        <v>11</v>
      </c>
      <c r="B421" s="19" t="s">
        <v>571</v>
      </c>
      <c r="C421" s="20" t="n">
        <v>124</v>
      </c>
      <c r="D421" s="20" t="n">
        <f aca="false">C421/1.21</f>
        <v>102.479338842975</v>
      </c>
      <c r="E421" s="4" t="n">
        <f aca="false">D421-D421*0.25</f>
        <v>76.8595041322314</v>
      </c>
      <c r="F421" s="21" t="n">
        <f aca="false">E421*1.21</f>
        <v>93</v>
      </c>
    </row>
    <row r="422" customFormat="false" ht="12.75" hidden="false" customHeight="false" outlineLevel="0" collapsed="false">
      <c r="A422" s="18" t="s">
        <v>238</v>
      </c>
      <c r="B422" s="19" t="s">
        <v>572</v>
      </c>
      <c r="C422" s="20" t="n">
        <v>155</v>
      </c>
      <c r="D422" s="20" t="n">
        <f aca="false">C422/1.21</f>
        <v>128.099173553719</v>
      </c>
      <c r="E422" s="4" t="n">
        <f aca="false">D422-D422*0.25</f>
        <v>96.0743801652893</v>
      </c>
      <c r="F422" s="21" t="n">
        <f aca="false">E422*1.21</f>
        <v>116.25</v>
      </c>
    </row>
    <row r="423" customFormat="false" ht="12.75" hidden="false" customHeight="false" outlineLevel="0" collapsed="false">
      <c r="A423" s="18" t="s">
        <v>573</v>
      </c>
      <c r="B423" s="19" t="s">
        <v>574</v>
      </c>
      <c r="C423" s="20" t="n">
        <v>175</v>
      </c>
      <c r="D423" s="20" t="n">
        <f aca="false">C423/1.21</f>
        <v>144.628099173554</v>
      </c>
      <c r="E423" s="4" t="n">
        <f aca="false">D423-D423*0.25</f>
        <v>108.471074380165</v>
      </c>
      <c r="F423" s="21" t="n">
        <f aca="false">E423*1.21</f>
        <v>131.25</v>
      </c>
    </row>
    <row r="424" customFormat="false" ht="15.75" hidden="false" customHeight="false" outlineLevel="0" collapsed="false">
      <c r="A424" s="15" t="s">
        <v>575</v>
      </c>
      <c r="B424" s="16" t="s">
        <v>576</v>
      </c>
      <c r="C424" s="28"/>
      <c r="D424" s="20"/>
      <c r="F424" s="21"/>
    </row>
    <row r="425" customFormat="false" ht="12.75" hidden="false" customHeight="false" outlineLevel="0" collapsed="false">
      <c r="A425" s="18" t="s">
        <v>112</v>
      </c>
      <c r="B425" s="19" t="s">
        <v>577</v>
      </c>
      <c r="C425" s="20" t="n">
        <v>15.9</v>
      </c>
      <c r="D425" s="20" t="n">
        <f aca="false">C425/1.21</f>
        <v>13.1404958677686</v>
      </c>
      <c r="E425" s="4" t="n">
        <f aca="false">D425-D425*0.25</f>
        <v>9.85537190082645</v>
      </c>
      <c r="F425" s="21" t="n">
        <f aca="false">E425*1.21</f>
        <v>11.925</v>
      </c>
    </row>
    <row r="426" customFormat="false" ht="12.75" hidden="false" customHeight="false" outlineLevel="0" collapsed="false">
      <c r="A426" s="18" t="s">
        <v>349</v>
      </c>
      <c r="B426" s="19" t="s">
        <v>578</v>
      </c>
      <c r="C426" s="20" t="n">
        <v>43.9</v>
      </c>
      <c r="D426" s="20" t="n">
        <f aca="false">C426/1.21</f>
        <v>36.2809917355372</v>
      </c>
      <c r="E426" s="4" t="n">
        <f aca="false">D426-D426*0.25</f>
        <v>27.2107438016529</v>
      </c>
      <c r="F426" s="21" t="n">
        <f aca="false">E426*1.21</f>
        <v>32.925</v>
      </c>
    </row>
    <row r="427" customFormat="false" ht="12.75" hidden="false" customHeight="false" outlineLevel="0" collapsed="false">
      <c r="A427" s="18" t="s">
        <v>33</v>
      </c>
      <c r="B427" s="19" t="s">
        <v>579</v>
      </c>
      <c r="C427" s="20" t="n">
        <v>48.9</v>
      </c>
      <c r="D427" s="20" t="n">
        <f aca="false">C427/1.21</f>
        <v>40.4132231404959</v>
      </c>
      <c r="E427" s="4" t="n">
        <f aca="false">D427-D427*0.25</f>
        <v>30.3099173553719</v>
      </c>
      <c r="F427" s="21" t="n">
        <f aca="false">E427*1.21</f>
        <v>36.675</v>
      </c>
    </row>
    <row r="428" customFormat="false" ht="12.75" hidden="false" customHeight="false" outlineLevel="0" collapsed="false">
      <c r="A428" s="18" t="s">
        <v>35</v>
      </c>
      <c r="B428" s="19" t="s">
        <v>580</v>
      </c>
      <c r="C428" s="20" t="n">
        <v>53.9</v>
      </c>
      <c r="D428" s="20" t="n">
        <f aca="false">C428/1.21</f>
        <v>44.5454545454546</v>
      </c>
      <c r="E428" s="4" t="n">
        <f aca="false">D428-D428*0.25</f>
        <v>33.4090909090909</v>
      </c>
      <c r="F428" s="21" t="n">
        <f aca="false">E428*1.21</f>
        <v>40.425</v>
      </c>
    </row>
    <row r="429" customFormat="false" ht="12.75" hidden="false" customHeight="false" outlineLevel="0" collapsed="false">
      <c r="A429" s="18" t="s">
        <v>467</v>
      </c>
      <c r="B429" s="19" t="s">
        <v>581</v>
      </c>
      <c r="C429" s="20" t="n">
        <v>64.9</v>
      </c>
      <c r="D429" s="20" t="n">
        <f aca="false">C429/1.21</f>
        <v>53.6363636363636</v>
      </c>
      <c r="E429" s="4" t="n">
        <f aca="false">D429-D429*0.25</f>
        <v>40.2272727272727</v>
      </c>
      <c r="F429" s="21" t="n">
        <f aca="false">E429*1.21</f>
        <v>48.675</v>
      </c>
    </row>
    <row r="430" customFormat="false" ht="12.75" hidden="false" customHeight="false" outlineLevel="0" collapsed="false">
      <c r="A430" s="18" t="s">
        <v>60</v>
      </c>
      <c r="B430" s="19" t="s">
        <v>582</v>
      </c>
      <c r="C430" s="20" t="n">
        <v>74.9</v>
      </c>
      <c r="D430" s="20" t="n">
        <f aca="false">C430/1.21</f>
        <v>61.900826446281</v>
      </c>
      <c r="E430" s="4" t="n">
        <f aca="false">D430-D430*0.25</f>
        <v>46.4256198347107</v>
      </c>
      <c r="F430" s="21" t="n">
        <f aca="false">E430*1.21</f>
        <v>56.175</v>
      </c>
    </row>
    <row r="431" customFormat="false" ht="12.75" hidden="false" customHeight="false" outlineLevel="0" collapsed="false">
      <c r="A431" s="18" t="s">
        <v>52</v>
      </c>
      <c r="B431" s="19" t="s">
        <v>583</v>
      </c>
      <c r="C431" s="20" t="n">
        <v>38.9</v>
      </c>
      <c r="D431" s="20" t="n">
        <f aca="false">C431/1.21</f>
        <v>32.1487603305785</v>
      </c>
      <c r="E431" s="4" t="n">
        <f aca="false">D431-D431*0.25</f>
        <v>24.1115702479339</v>
      </c>
      <c r="F431" s="21" t="n">
        <f aca="false">E431*1.21</f>
        <v>29.175</v>
      </c>
    </row>
    <row r="432" customFormat="false" ht="12.75" hidden="false" customHeight="false" outlineLevel="0" collapsed="false">
      <c r="A432" s="18" t="s">
        <v>432</v>
      </c>
      <c r="B432" s="19" t="s">
        <v>584</v>
      </c>
      <c r="C432" s="20" t="n">
        <v>43.9</v>
      </c>
      <c r="D432" s="20" t="n">
        <f aca="false">C432/1.21</f>
        <v>36.2809917355372</v>
      </c>
      <c r="E432" s="4" t="n">
        <f aca="false">D432-D432*0.25</f>
        <v>27.2107438016529</v>
      </c>
      <c r="F432" s="21" t="n">
        <f aca="false">E432*1.21</f>
        <v>32.925</v>
      </c>
    </row>
    <row r="433" customFormat="false" ht="12.75" hidden="false" customHeight="false" outlineLevel="0" collapsed="false">
      <c r="A433" s="18" t="s">
        <v>207</v>
      </c>
      <c r="B433" s="19" t="s">
        <v>585</v>
      </c>
      <c r="C433" s="20" t="n">
        <v>96.9</v>
      </c>
      <c r="D433" s="20" t="n">
        <f aca="false">C433/1.21</f>
        <v>80.0826446280992</v>
      </c>
      <c r="E433" s="4" t="n">
        <f aca="false">D433-D433*0.25</f>
        <v>60.0619834710744</v>
      </c>
      <c r="F433" s="21" t="n">
        <f aca="false">E433*1.21</f>
        <v>72.675</v>
      </c>
    </row>
    <row r="434" customFormat="false" ht="12.75" hidden="false" customHeight="false" outlineLevel="0" collapsed="false">
      <c r="A434" s="18" t="s">
        <v>138</v>
      </c>
      <c r="B434" s="19" t="s">
        <v>586</v>
      </c>
      <c r="C434" s="20" t="n">
        <v>109</v>
      </c>
      <c r="D434" s="20" t="n">
        <f aca="false">C434/1.21</f>
        <v>90.0826446280992</v>
      </c>
      <c r="E434" s="4" t="n">
        <f aca="false">D434-D434*0.25</f>
        <v>67.5619834710744</v>
      </c>
      <c r="F434" s="21" t="n">
        <f aca="false">E434*1.21</f>
        <v>81.75</v>
      </c>
    </row>
    <row r="435" customFormat="false" ht="12.75" hidden="false" customHeight="false" outlineLevel="0" collapsed="false">
      <c r="A435" s="18" t="s">
        <v>41</v>
      </c>
      <c r="B435" s="19" t="s">
        <v>587</v>
      </c>
      <c r="C435" s="20" t="n">
        <v>119</v>
      </c>
      <c r="D435" s="20" t="n">
        <f aca="false">C435/1.21</f>
        <v>98.3471074380165</v>
      </c>
      <c r="E435" s="4" t="n">
        <f aca="false">D435-D435*0.25</f>
        <v>73.7603305785124</v>
      </c>
      <c r="F435" s="21" t="n">
        <f aca="false">E435*1.21</f>
        <v>89.25</v>
      </c>
    </row>
    <row r="436" customFormat="false" ht="15.75" hidden="false" customHeight="false" outlineLevel="0" collapsed="false">
      <c r="A436" s="15" t="s">
        <v>588</v>
      </c>
      <c r="B436" s="16" t="s">
        <v>589</v>
      </c>
      <c r="C436" s="28"/>
      <c r="D436" s="20"/>
      <c r="F436" s="21"/>
    </row>
    <row r="437" customFormat="false" ht="12.75" hidden="false" customHeight="false" outlineLevel="0" collapsed="false">
      <c r="A437" s="18" t="s">
        <v>29</v>
      </c>
      <c r="B437" s="19" t="s">
        <v>590</v>
      </c>
      <c r="C437" s="20" t="n">
        <v>41.9</v>
      </c>
      <c r="D437" s="20" t="n">
        <f aca="false">C437/1.21</f>
        <v>34.6280991735537</v>
      </c>
      <c r="E437" s="4" t="n">
        <f aca="false">D437-D437*0.25</f>
        <v>25.9710743801653</v>
      </c>
      <c r="F437" s="21" t="n">
        <f aca="false">E437*1.21</f>
        <v>31.425</v>
      </c>
    </row>
    <row r="438" customFormat="false" ht="12.75" hidden="false" customHeight="false" outlineLevel="0" collapsed="false">
      <c r="A438" s="18" t="s">
        <v>33</v>
      </c>
      <c r="B438" s="19" t="s">
        <v>591</v>
      </c>
      <c r="C438" s="20" t="n">
        <v>46.9</v>
      </c>
      <c r="D438" s="20" t="n">
        <f aca="false">C438/1.21</f>
        <v>38.7603305785124</v>
      </c>
      <c r="E438" s="4" t="n">
        <f aca="false">D438-D438*0.25</f>
        <v>29.0702479338843</v>
      </c>
      <c r="F438" s="21" t="n">
        <f aca="false">E438*1.21</f>
        <v>35.175</v>
      </c>
    </row>
    <row r="439" customFormat="false" ht="12.75" hidden="false" customHeight="false" outlineLevel="0" collapsed="false">
      <c r="A439" s="18" t="s">
        <v>35</v>
      </c>
      <c r="B439" s="19" t="s">
        <v>592</v>
      </c>
      <c r="C439" s="20" t="n">
        <v>51.9</v>
      </c>
      <c r="D439" s="20" t="n">
        <f aca="false">C439/1.21</f>
        <v>42.8925619834711</v>
      </c>
      <c r="E439" s="4" t="n">
        <f aca="false">D439-D439*0.25</f>
        <v>32.1694214876033</v>
      </c>
      <c r="F439" s="21" t="n">
        <f aca="false">E439*1.21</f>
        <v>38.925</v>
      </c>
    </row>
    <row r="440" customFormat="false" ht="12.75" hidden="false" customHeight="false" outlineLevel="0" collapsed="false">
      <c r="A440" s="18" t="s">
        <v>467</v>
      </c>
      <c r="B440" s="19" t="s">
        <v>593</v>
      </c>
      <c r="C440" s="20" t="n">
        <v>56.9</v>
      </c>
      <c r="D440" s="20" t="n">
        <f aca="false">C440/1.21</f>
        <v>47.0247933884298</v>
      </c>
      <c r="E440" s="4" t="n">
        <f aca="false">D440-D440*0.25</f>
        <v>35.2685950413223</v>
      </c>
      <c r="F440" s="21" t="n">
        <f aca="false">E440*1.21</f>
        <v>42.675</v>
      </c>
    </row>
    <row r="441" customFormat="false" ht="15.75" hidden="false" customHeight="false" outlineLevel="0" collapsed="false">
      <c r="A441" s="15" t="s">
        <v>594</v>
      </c>
      <c r="B441" s="16" t="s">
        <v>595</v>
      </c>
      <c r="C441" s="28"/>
      <c r="D441" s="20" t="n">
        <f aca="false">C441/1.21</f>
        <v>0</v>
      </c>
      <c r="F441" s="21"/>
    </row>
    <row r="442" customFormat="false" ht="12.75" hidden="false" customHeight="false" outlineLevel="0" collapsed="false">
      <c r="A442" s="18" t="s">
        <v>596</v>
      </c>
      <c r="B442" s="19" t="s">
        <v>537</v>
      </c>
      <c r="C442" s="20" t="n">
        <v>18.9</v>
      </c>
      <c r="D442" s="20" t="n">
        <f aca="false">C442/1.21</f>
        <v>15.6198347107438</v>
      </c>
      <c r="E442" s="4" t="n">
        <f aca="false">D442-D442*0.25</f>
        <v>11.7148760330579</v>
      </c>
      <c r="F442" s="21" t="n">
        <f aca="false">E442*1.21</f>
        <v>14.175</v>
      </c>
    </row>
    <row r="443" customFormat="false" ht="12.75" hidden="false" customHeight="false" outlineLevel="0" collapsed="false">
      <c r="A443" s="18" t="s">
        <v>110</v>
      </c>
      <c r="B443" s="19" t="s">
        <v>387</v>
      </c>
      <c r="C443" s="20" t="n">
        <v>51.9</v>
      </c>
      <c r="D443" s="20" t="n">
        <f aca="false">C443/1.21</f>
        <v>42.8925619834711</v>
      </c>
      <c r="E443" s="4" t="n">
        <f aca="false">D443-D443*0.25</f>
        <v>32.1694214876033</v>
      </c>
      <c r="F443" s="21" t="n">
        <f aca="false">E443*1.21</f>
        <v>38.925</v>
      </c>
    </row>
    <row r="444" customFormat="false" ht="12.75" hidden="false" customHeight="false" outlineLevel="0" collapsed="false">
      <c r="A444" s="18" t="s">
        <v>81</v>
      </c>
      <c r="B444" s="19" t="s">
        <v>539</v>
      </c>
      <c r="C444" s="20" t="n">
        <v>41.9</v>
      </c>
      <c r="D444" s="20" t="n">
        <f aca="false">C444/1.21</f>
        <v>34.6280991735537</v>
      </c>
      <c r="E444" s="4" t="n">
        <f aca="false">D444-D444*0.25</f>
        <v>25.9710743801653</v>
      </c>
      <c r="F444" s="21" t="n">
        <f aca="false">E444*1.21</f>
        <v>31.425</v>
      </c>
    </row>
    <row r="445" customFormat="false" ht="12.75" hidden="false" customHeight="false" outlineLevel="0" collapsed="false">
      <c r="A445" s="18" t="s">
        <v>27</v>
      </c>
      <c r="B445" s="19" t="s">
        <v>540</v>
      </c>
      <c r="C445" s="20" t="n">
        <v>51.9</v>
      </c>
      <c r="D445" s="20" t="n">
        <f aca="false">C445/1.21</f>
        <v>42.8925619834711</v>
      </c>
      <c r="E445" s="4" t="n">
        <f aca="false">D445-D445*0.25</f>
        <v>32.1694214876033</v>
      </c>
      <c r="F445" s="21" t="n">
        <f aca="false">E445*1.21</f>
        <v>38.925</v>
      </c>
    </row>
    <row r="446" customFormat="false" ht="12.75" hidden="false" customHeight="false" outlineLevel="0" collapsed="false">
      <c r="A446" s="18" t="s">
        <v>559</v>
      </c>
      <c r="B446" s="19" t="s">
        <v>385</v>
      </c>
      <c r="C446" s="20" t="n">
        <v>61.9</v>
      </c>
      <c r="D446" s="20" t="n">
        <f aca="false">C446/1.21</f>
        <v>51.1570247933884</v>
      </c>
      <c r="E446" s="4" t="n">
        <f aca="false">D446-D446*0.25</f>
        <v>38.3677685950413</v>
      </c>
      <c r="F446" s="21" t="n">
        <f aca="false">E446*1.21</f>
        <v>46.425</v>
      </c>
    </row>
    <row r="447" customFormat="false" ht="15.75" hidden="false" customHeight="false" outlineLevel="0" collapsed="false">
      <c r="A447" s="15" t="s">
        <v>597</v>
      </c>
      <c r="B447" s="16" t="s">
        <v>598</v>
      </c>
      <c r="C447" s="29"/>
      <c r="D447" s="20"/>
      <c r="F447" s="21"/>
    </row>
    <row r="448" customFormat="false" ht="12.75" hidden="false" customHeight="false" outlineLevel="0" collapsed="false">
      <c r="A448" s="18" t="s">
        <v>344</v>
      </c>
      <c r="B448" s="19" t="s">
        <v>599</v>
      </c>
      <c r="C448" s="20" t="n">
        <v>59.9</v>
      </c>
      <c r="D448" s="20" t="n">
        <f aca="false">C448/1.21</f>
        <v>49.504132231405</v>
      </c>
      <c r="E448" s="4" t="n">
        <f aca="false">D448-D448*0.25</f>
        <v>37.1280991735537</v>
      </c>
      <c r="F448" s="21" t="n">
        <f aca="false">E448*1.21</f>
        <v>44.925</v>
      </c>
    </row>
    <row r="449" customFormat="false" ht="12.75" hidden="false" customHeight="false" outlineLevel="0" collapsed="false">
      <c r="A449" s="18" t="s">
        <v>71</v>
      </c>
      <c r="B449" s="19" t="s">
        <v>540</v>
      </c>
      <c r="C449" s="20" t="n">
        <v>74.9</v>
      </c>
      <c r="D449" s="20" t="n">
        <f aca="false">C449/1.21</f>
        <v>61.900826446281</v>
      </c>
      <c r="E449" s="4" t="n">
        <f aca="false">D449-D449*0.25</f>
        <v>46.4256198347107</v>
      </c>
      <c r="F449" s="21" t="n">
        <f aca="false">E449*1.21</f>
        <v>56.175</v>
      </c>
    </row>
    <row r="450" customFormat="false" ht="12.75" hidden="false" customHeight="false" outlineLevel="0" collapsed="false">
      <c r="A450" s="18" t="s">
        <v>33</v>
      </c>
      <c r="B450" s="19" t="s">
        <v>385</v>
      </c>
      <c r="C450" s="20" t="n">
        <v>89.9</v>
      </c>
      <c r="D450" s="20" t="n">
        <f aca="false">C450/1.21</f>
        <v>74.297520661157</v>
      </c>
      <c r="E450" s="4" t="n">
        <f aca="false">D450-D450*0.25</f>
        <v>55.7231404958678</v>
      </c>
      <c r="F450" s="21" t="n">
        <f aca="false">E450*1.21</f>
        <v>67.425</v>
      </c>
    </row>
    <row r="451" customFormat="false" ht="12.75" hidden="false" customHeight="false" outlineLevel="0" collapsed="false">
      <c r="A451" s="18" t="s">
        <v>164</v>
      </c>
      <c r="B451" s="19" t="s">
        <v>600</v>
      </c>
      <c r="C451" s="20" t="n">
        <v>175</v>
      </c>
      <c r="D451" s="20" t="n">
        <f aca="false">C451/1.21</f>
        <v>144.628099173554</v>
      </c>
      <c r="E451" s="4" t="n">
        <f aca="false">D451-D451*0.25</f>
        <v>108.471074380165</v>
      </c>
      <c r="F451" s="21" t="n">
        <f aca="false">E451*1.21</f>
        <v>131.25</v>
      </c>
    </row>
    <row r="452" customFormat="false" ht="12.75" hidden="false" customHeight="false" outlineLevel="0" collapsed="false">
      <c r="A452" s="18" t="s">
        <v>601</v>
      </c>
      <c r="B452" s="19" t="s">
        <v>539</v>
      </c>
      <c r="C452" s="20" t="n">
        <v>64.9</v>
      </c>
      <c r="D452" s="20" t="n">
        <f aca="false">C452/1.21</f>
        <v>53.6363636363636</v>
      </c>
      <c r="E452" s="4" t="n">
        <f aca="false">D452-D452*0.25</f>
        <v>40.2272727272727</v>
      </c>
      <c r="F452" s="21" t="n">
        <f aca="false">E452*1.21</f>
        <v>48.675</v>
      </c>
    </row>
    <row r="453" customFormat="false" ht="15.75" hidden="false" customHeight="false" outlineLevel="0" collapsed="false">
      <c r="A453" s="15" t="s">
        <v>602</v>
      </c>
      <c r="B453" s="16" t="s">
        <v>603</v>
      </c>
      <c r="C453" s="28"/>
      <c r="D453" s="20"/>
      <c r="F453" s="21"/>
    </row>
    <row r="454" customFormat="false" ht="12.75" hidden="false" customHeight="false" outlineLevel="0" collapsed="false">
      <c r="A454" s="18" t="s">
        <v>274</v>
      </c>
      <c r="B454" s="19" t="s">
        <v>604</v>
      </c>
      <c r="C454" s="20" t="n">
        <v>39.9</v>
      </c>
      <c r="D454" s="20" t="n">
        <f aca="false">C454/1.21</f>
        <v>32.9752066115703</v>
      </c>
      <c r="E454" s="4" t="n">
        <f aca="false">D454-D454*0.25</f>
        <v>24.7314049586777</v>
      </c>
      <c r="F454" s="21" t="n">
        <f aca="false">E454*1.21</f>
        <v>29.925</v>
      </c>
    </row>
    <row r="455" customFormat="false" ht="12.75" hidden="false" customHeight="false" outlineLevel="0" collapsed="false">
      <c r="A455" s="18" t="s">
        <v>332</v>
      </c>
      <c r="B455" s="19" t="s">
        <v>605</v>
      </c>
      <c r="C455" s="20" t="n">
        <v>49.9</v>
      </c>
      <c r="D455" s="20" t="n">
        <f aca="false">C455/1.21</f>
        <v>41.2396694214876</v>
      </c>
      <c r="E455" s="4" t="n">
        <f aca="false">D455-D455*0.25</f>
        <v>30.9297520661157</v>
      </c>
      <c r="F455" s="21" t="n">
        <f aca="false">E455*1.21</f>
        <v>37.425</v>
      </c>
    </row>
    <row r="456" customFormat="false" ht="12.75" hidden="false" customHeight="false" outlineLevel="0" collapsed="false">
      <c r="A456" s="18" t="s">
        <v>344</v>
      </c>
      <c r="B456" s="19" t="s">
        <v>539</v>
      </c>
      <c r="C456" s="20" t="n">
        <v>59.9</v>
      </c>
      <c r="D456" s="20" t="n">
        <f aca="false">C456/1.21</f>
        <v>49.504132231405</v>
      </c>
      <c r="E456" s="4" t="n">
        <f aca="false">D456-D456*0.25</f>
        <v>37.1280991735537</v>
      </c>
      <c r="F456" s="21" t="n">
        <f aca="false">E456*1.21</f>
        <v>44.925</v>
      </c>
    </row>
    <row r="457" customFormat="false" ht="12.75" hidden="false" customHeight="false" outlineLevel="0" collapsed="false">
      <c r="A457" s="18" t="s">
        <v>29</v>
      </c>
      <c r="B457" s="19" t="s">
        <v>540</v>
      </c>
      <c r="C457" s="20" t="n">
        <v>69.9</v>
      </c>
      <c r="D457" s="20" t="n">
        <f aca="false">C457/1.21</f>
        <v>57.7685950413223</v>
      </c>
      <c r="E457" s="4" t="n">
        <f aca="false">D457-D457*0.25</f>
        <v>43.3264462809917</v>
      </c>
      <c r="F457" s="21" t="n">
        <f aca="false">E457*1.21</f>
        <v>52.425</v>
      </c>
    </row>
    <row r="458" customFormat="false" ht="12.75" hidden="false" customHeight="false" outlineLevel="0" collapsed="false">
      <c r="A458" s="18" t="s">
        <v>518</v>
      </c>
      <c r="B458" s="19" t="s">
        <v>606</v>
      </c>
      <c r="C458" s="20" t="n">
        <v>74.9</v>
      </c>
      <c r="D458" s="20" t="n">
        <f aca="false">C458/1.21</f>
        <v>61.900826446281</v>
      </c>
      <c r="E458" s="4" t="n">
        <f aca="false">D458-D458*0.25</f>
        <v>46.4256198347107</v>
      </c>
      <c r="F458" s="21" t="n">
        <f aca="false">E458*1.21</f>
        <v>56.175</v>
      </c>
    </row>
    <row r="459" customFormat="false" ht="15.75" hidden="false" customHeight="false" outlineLevel="0" collapsed="false">
      <c r="A459" s="15" t="s">
        <v>607</v>
      </c>
      <c r="B459" s="16" t="s">
        <v>608</v>
      </c>
      <c r="C459" s="28"/>
      <c r="D459" s="20"/>
      <c r="F459" s="21"/>
    </row>
    <row r="460" customFormat="false" ht="12.75" hidden="false" customHeight="false" outlineLevel="0" collapsed="false">
      <c r="A460" s="18" t="s">
        <v>609</v>
      </c>
      <c r="B460" s="19" t="s">
        <v>222</v>
      </c>
      <c r="C460" s="20" t="n">
        <v>30.9</v>
      </c>
      <c r="D460" s="20" t="n">
        <f aca="false">C460/1.21</f>
        <v>25.5371900826446</v>
      </c>
      <c r="E460" s="4" t="n">
        <f aca="false">D460-D460*0.25</f>
        <v>19.1528925619835</v>
      </c>
      <c r="F460" s="21" t="n">
        <f aca="false">E460*1.21</f>
        <v>23.175</v>
      </c>
    </row>
    <row r="461" customFormat="false" ht="12.75" hidden="false" customHeight="false" outlineLevel="0" collapsed="false">
      <c r="A461" s="18" t="s">
        <v>21</v>
      </c>
      <c r="B461" s="19" t="s">
        <v>387</v>
      </c>
      <c r="C461" s="20" t="n">
        <v>51.5</v>
      </c>
      <c r="D461" s="20" t="n">
        <f aca="false">C461/1.21</f>
        <v>42.5619834710744</v>
      </c>
      <c r="E461" s="4" t="n">
        <f aca="false">D461-D461*0.25</f>
        <v>31.9214876033058</v>
      </c>
      <c r="F461" s="21" t="n">
        <f aca="false">E461*1.21</f>
        <v>38.625</v>
      </c>
    </row>
    <row r="462" customFormat="false" ht="12.75" hidden="false" customHeight="false" outlineLevel="0" collapsed="false">
      <c r="A462" s="18" t="s">
        <v>115</v>
      </c>
      <c r="B462" s="19" t="s">
        <v>610</v>
      </c>
      <c r="C462" s="20" t="n">
        <v>61.5</v>
      </c>
      <c r="D462" s="20" t="n">
        <f aca="false">C462/1.21</f>
        <v>50.8264462809917</v>
      </c>
      <c r="E462" s="4" t="n">
        <f aca="false">D462-D462*0.25</f>
        <v>38.1198347107438</v>
      </c>
      <c r="F462" s="21" t="n">
        <f aca="false">E462*1.21</f>
        <v>46.125</v>
      </c>
    </row>
    <row r="463" customFormat="false" ht="12.75" hidden="false" customHeight="false" outlineLevel="0" collapsed="false">
      <c r="A463" s="18" t="s">
        <v>332</v>
      </c>
      <c r="B463" s="19" t="s">
        <v>611</v>
      </c>
      <c r="C463" s="20" t="n">
        <v>72.5</v>
      </c>
      <c r="D463" s="20" t="n">
        <f aca="false">C463/1.21</f>
        <v>59.9173553719008</v>
      </c>
      <c r="E463" s="4" t="n">
        <f aca="false">D463-D463*0.25</f>
        <v>44.9380165289256</v>
      </c>
      <c r="F463" s="21" t="n">
        <f aca="false">E463*1.21</f>
        <v>54.375</v>
      </c>
    </row>
    <row r="464" customFormat="false" ht="15.75" hidden="false" customHeight="false" outlineLevel="0" collapsed="false">
      <c r="A464" s="13" t="s">
        <v>612</v>
      </c>
      <c r="B464" s="47"/>
      <c r="C464" s="22"/>
      <c r="D464" s="11"/>
      <c r="F464" s="21"/>
    </row>
    <row r="465" customFormat="false" ht="15.75" hidden="false" customHeight="false" outlineLevel="0" collapsed="false">
      <c r="A465" s="15" t="s">
        <v>613</v>
      </c>
      <c r="B465" s="16" t="s">
        <v>614</v>
      </c>
      <c r="C465" s="28"/>
      <c r="D465" s="20"/>
      <c r="F465" s="21"/>
    </row>
    <row r="466" customFormat="false" ht="12.75" hidden="false" customHeight="false" outlineLevel="0" collapsed="false">
      <c r="A466" s="18" t="s">
        <v>615</v>
      </c>
      <c r="B466" s="19" t="s">
        <v>616</v>
      </c>
      <c r="C466" s="20" t="n">
        <v>28.9</v>
      </c>
      <c r="D466" s="20" t="n">
        <f aca="false">C466/1.21</f>
        <v>23.8842975206612</v>
      </c>
      <c r="E466" s="4" t="n">
        <f aca="false">D466-D466*0.25</f>
        <v>17.9132231404959</v>
      </c>
      <c r="F466" s="21" t="n">
        <f aca="false">E466*1.21</f>
        <v>21.675</v>
      </c>
    </row>
    <row r="467" customFormat="false" ht="12.75" hidden="false" customHeight="false" outlineLevel="0" collapsed="false">
      <c r="A467" s="18" t="s">
        <v>366</v>
      </c>
      <c r="B467" s="19" t="s">
        <v>617</v>
      </c>
      <c r="C467" s="20" t="n">
        <v>16.9</v>
      </c>
      <c r="D467" s="20" t="n">
        <f aca="false">C467/1.21</f>
        <v>13.9669421487603</v>
      </c>
      <c r="E467" s="4" t="n">
        <f aca="false">D467-D467*0.25</f>
        <v>10.4752066115702</v>
      </c>
      <c r="F467" s="21" t="n">
        <f aca="false">E467*1.21</f>
        <v>12.675</v>
      </c>
    </row>
    <row r="468" customFormat="false" ht="12.75" hidden="false" customHeight="false" outlineLevel="0" collapsed="false">
      <c r="A468" s="18" t="s">
        <v>618</v>
      </c>
      <c r="B468" s="19" t="s">
        <v>619</v>
      </c>
      <c r="C468" s="20" t="n">
        <v>10.5</v>
      </c>
      <c r="D468" s="20" t="n">
        <f aca="false">C468/1.21</f>
        <v>8.67768595041322</v>
      </c>
      <c r="E468" s="4" t="n">
        <f aca="false">D468-D468*0.25</f>
        <v>6.50826446280992</v>
      </c>
      <c r="F468" s="21" t="n">
        <f aca="false">E468*1.21</f>
        <v>7.875</v>
      </c>
    </row>
    <row r="469" customFormat="false" ht="12.75" hidden="false" customHeight="false" outlineLevel="0" collapsed="false">
      <c r="A469" s="18" t="s">
        <v>505</v>
      </c>
      <c r="B469" s="19" t="s">
        <v>620</v>
      </c>
      <c r="C469" s="20" t="n">
        <v>12.5</v>
      </c>
      <c r="D469" s="20" t="n">
        <f aca="false">C469/1.21</f>
        <v>10.3305785123967</v>
      </c>
      <c r="E469" s="4" t="n">
        <f aca="false">D469-D469*0.25</f>
        <v>7.74793388429752</v>
      </c>
      <c r="F469" s="21" t="n">
        <f aca="false">E469*1.21</f>
        <v>9.375</v>
      </c>
    </row>
    <row r="470" customFormat="false" ht="12.75" hidden="false" customHeight="false" outlineLevel="0" collapsed="false">
      <c r="A470" s="18" t="s">
        <v>621</v>
      </c>
      <c r="B470" s="19" t="s">
        <v>622</v>
      </c>
      <c r="C470" s="20" t="n">
        <v>11.5</v>
      </c>
      <c r="D470" s="20" t="n">
        <f aca="false">C470/1.21</f>
        <v>9.50413223140496</v>
      </c>
      <c r="E470" s="4" t="n">
        <f aca="false">D470-D470*0.25</f>
        <v>7.12809917355372</v>
      </c>
      <c r="F470" s="21" t="n">
        <f aca="false">E470*1.21</f>
        <v>8.625</v>
      </c>
    </row>
    <row r="471" customFormat="false" ht="12.75" hidden="false" customHeight="false" outlineLevel="0" collapsed="false">
      <c r="A471" s="18" t="s">
        <v>507</v>
      </c>
      <c r="B471" s="19" t="s">
        <v>623</v>
      </c>
      <c r="C471" s="20" t="n">
        <v>7.9</v>
      </c>
      <c r="D471" s="20" t="n">
        <f aca="false">C471/1.21</f>
        <v>6.52892561983471</v>
      </c>
      <c r="E471" s="4" t="n">
        <f aca="false">D471-D471*0.25</f>
        <v>4.89669421487603</v>
      </c>
      <c r="F471" s="21" t="n">
        <f aca="false">E471*1.21</f>
        <v>5.925</v>
      </c>
    </row>
    <row r="472" customFormat="false" ht="12.75" hidden="false" customHeight="false" outlineLevel="0" collapsed="false">
      <c r="A472" s="18" t="s">
        <v>221</v>
      </c>
      <c r="B472" s="19" t="s">
        <v>624</v>
      </c>
      <c r="C472" s="20" t="n">
        <v>16.9</v>
      </c>
      <c r="D472" s="20" t="n">
        <f aca="false">C472/1.21</f>
        <v>13.9669421487603</v>
      </c>
      <c r="E472" s="4" t="n">
        <f aca="false">D472-D472*0.25</f>
        <v>10.4752066115702</v>
      </c>
      <c r="F472" s="21" t="n">
        <f aca="false">E472*1.21</f>
        <v>12.675</v>
      </c>
    </row>
    <row r="473" customFormat="false" ht="12.75" hidden="false" customHeight="false" outlineLevel="0" collapsed="false">
      <c r="A473" s="18" t="s">
        <v>272</v>
      </c>
      <c r="B473" s="19" t="s">
        <v>625</v>
      </c>
      <c r="C473" s="20" t="n">
        <v>22.5</v>
      </c>
      <c r="D473" s="20" t="n">
        <f aca="false">C473/1.21</f>
        <v>18.5950413223141</v>
      </c>
      <c r="E473" s="4" t="n">
        <f aca="false">D473-D473*0.25</f>
        <v>13.9462809917355</v>
      </c>
      <c r="F473" s="21" t="n">
        <f aca="false">E473*1.21</f>
        <v>16.875</v>
      </c>
    </row>
    <row r="474" customFormat="false" ht="12.75" hidden="false" customHeight="false" outlineLevel="0" collapsed="false">
      <c r="A474" s="18" t="s">
        <v>112</v>
      </c>
      <c r="B474" s="19" t="s">
        <v>626</v>
      </c>
      <c r="C474" s="20" t="n">
        <v>19.9</v>
      </c>
      <c r="D474" s="20" t="n">
        <f aca="false">C474/1.21</f>
        <v>16.4462809917355</v>
      </c>
      <c r="E474" s="4" t="n">
        <f aca="false">D474-D474*0.25</f>
        <v>12.3347107438017</v>
      </c>
      <c r="F474" s="21" t="n">
        <f aca="false">E474*1.21</f>
        <v>14.925</v>
      </c>
    </row>
    <row r="475" customFormat="false" ht="12.75" hidden="false" customHeight="false" outlineLevel="0" collapsed="false">
      <c r="A475" s="18" t="s">
        <v>19</v>
      </c>
      <c r="B475" s="19" t="s">
        <v>627</v>
      </c>
      <c r="C475" s="20" t="n">
        <v>27.5</v>
      </c>
      <c r="D475" s="20" t="n">
        <f aca="false">C475/1.21</f>
        <v>22.7272727272727</v>
      </c>
      <c r="E475" s="4" t="n">
        <f aca="false">D475-D475*0.25</f>
        <v>17.0454545454545</v>
      </c>
      <c r="F475" s="21" t="n">
        <f aca="false">E475*1.21</f>
        <v>20.625</v>
      </c>
    </row>
    <row r="476" customFormat="false" ht="12.75" hidden="false" customHeight="false" outlineLevel="0" collapsed="false">
      <c r="A476" s="18" t="s">
        <v>21</v>
      </c>
      <c r="B476" s="19" t="s">
        <v>628</v>
      </c>
      <c r="C476" s="20" t="n">
        <v>22.5</v>
      </c>
      <c r="D476" s="20" t="n">
        <f aca="false">C476/1.21</f>
        <v>18.5950413223141</v>
      </c>
      <c r="E476" s="4" t="n">
        <f aca="false">D476-D476*0.25</f>
        <v>13.9462809917355</v>
      </c>
      <c r="F476" s="21" t="n">
        <f aca="false">E476*1.21</f>
        <v>16.875</v>
      </c>
    </row>
    <row r="477" customFormat="false" ht="12.75" hidden="false" customHeight="false" outlineLevel="0" collapsed="false">
      <c r="A477" s="18" t="s">
        <v>115</v>
      </c>
      <c r="B477" s="19" t="s">
        <v>629</v>
      </c>
      <c r="C477" s="20" t="n">
        <v>27.5</v>
      </c>
      <c r="D477" s="20" t="n">
        <f aca="false">C477/1.21</f>
        <v>22.7272727272727</v>
      </c>
      <c r="E477" s="4" t="n">
        <f aca="false">D477-D477*0.25</f>
        <v>17.0454545454545</v>
      </c>
      <c r="F477" s="21" t="n">
        <f aca="false">E477*1.21</f>
        <v>20.625</v>
      </c>
    </row>
    <row r="478" customFormat="false" ht="12.75" hidden="false" customHeight="false" outlineLevel="0" collapsed="false">
      <c r="A478" s="18" t="s">
        <v>81</v>
      </c>
      <c r="B478" s="19" t="s">
        <v>630</v>
      </c>
      <c r="C478" s="20" t="n">
        <v>29.5</v>
      </c>
      <c r="D478" s="20" t="n">
        <f aca="false">C478/1.21</f>
        <v>24.3801652892562</v>
      </c>
      <c r="E478" s="4" t="n">
        <f aca="false">D478-D478*0.25</f>
        <v>18.2851239669421</v>
      </c>
      <c r="F478" s="21" t="n">
        <f aca="false">E478*1.21</f>
        <v>22.125</v>
      </c>
    </row>
    <row r="479" customFormat="false" ht="12.75" hidden="false" customHeight="false" outlineLevel="0" collapsed="false">
      <c r="A479" s="18" t="s">
        <v>27</v>
      </c>
      <c r="B479" s="19" t="s">
        <v>631</v>
      </c>
      <c r="C479" s="20" t="n">
        <v>59.5</v>
      </c>
      <c r="D479" s="20" t="n">
        <f aca="false">C479/1.21</f>
        <v>49.1735537190083</v>
      </c>
      <c r="E479" s="4" t="n">
        <f aca="false">D479-D479*0.25</f>
        <v>36.8801652892562</v>
      </c>
      <c r="F479" s="21" t="n">
        <f aca="false">E479*1.21</f>
        <v>44.625</v>
      </c>
    </row>
    <row r="480" customFormat="false" ht="12.75" hidden="false" customHeight="false" outlineLevel="0" collapsed="false">
      <c r="A480" s="18" t="s">
        <v>146</v>
      </c>
      <c r="B480" s="19" t="s">
        <v>632</v>
      </c>
      <c r="C480" s="20" t="n">
        <v>34.9</v>
      </c>
      <c r="D480" s="20" t="n">
        <f aca="false">C480/1.21</f>
        <v>28.8429752066116</v>
      </c>
      <c r="E480" s="4" t="n">
        <f aca="false">D480-D480*0.25</f>
        <v>21.6322314049587</v>
      </c>
      <c r="F480" s="21" t="n">
        <f aca="false">E480*1.21</f>
        <v>26.175</v>
      </c>
    </row>
    <row r="481" customFormat="false" ht="12.75" hidden="false" customHeight="false" outlineLevel="0" collapsed="false">
      <c r="A481" s="18" t="s">
        <v>29</v>
      </c>
      <c r="B481" s="19" t="s">
        <v>633</v>
      </c>
      <c r="C481" s="20" t="n">
        <v>69.5</v>
      </c>
      <c r="D481" s="20" t="n">
        <f aca="false">C481/1.21</f>
        <v>57.4380165289256</v>
      </c>
      <c r="E481" s="4" t="n">
        <f aca="false">D481-D481*0.25</f>
        <v>43.0785123966942</v>
      </c>
      <c r="F481" s="21" t="n">
        <f aca="false">E481*1.21</f>
        <v>52.125</v>
      </c>
    </row>
    <row r="482" customFormat="false" ht="12.75" hidden="false" customHeight="false" outlineLevel="0" collapsed="false">
      <c r="A482" s="18" t="s">
        <v>71</v>
      </c>
      <c r="B482" s="19" t="s">
        <v>634</v>
      </c>
      <c r="C482" s="20" t="n">
        <v>63.5</v>
      </c>
      <c r="D482" s="20" t="n">
        <f aca="false">C482/1.21</f>
        <v>52.4793388429752</v>
      </c>
      <c r="E482" s="4" t="n">
        <f aca="false">D482-D482*0.25</f>
        <v>39.3595041322314</v>
      </c>
      <c r="F482" s="21" t="n">
        <f aca="false">E482*1.21</f>
        <v>47.625</v>
      </c>
    </row>
    <row r="483" customFormat="false" ht="12.75" hidden="false" customHeight="false" outlineLevel="0" collapsed="false">
      <c r="A483" s="18" t="s">
        <v>349</v>
      </c>
      <c r="B483" s="19" t="s">
        <v>635</v>
      </c>
      <c r="C483" s="20" t="n">
        <v>34.9</v>
      </c>
      <c r="D483" s="20" t="n">
        <f aca="false">C483/1.21</f>
        <v>28.8429752066116</v>
      </c>
      <c r="E483" s="4" t="n">
        <f aca="false">D483-D483*0.25</f>
        <v>21.6322314049587</v>
      </c>
      <c r="F483" s="21" t="n">
        <f aca="false">E483*1.21</f>
        <v>26.175</v>
      </c>
    </row>
    <row r="484" customFormat="false" ht="12.75" hidden="false" customHeight="false" outlineLevel="0" collapsed="false">
      <c r="A484" s="18" t="s">
        <v>60</v>
      </c>
      <c r="B484" s="19" t="s">
        <v>636</v>
      </c>
      <c r="C484" s="20" t="n">
        <v>68.9</v>
      </c>
      <c r="D484" s="20" t="n">
        <f aca="false">C484/1.21</f>
        <v>56.9421487603306</v>
      </c>
      <c r="E484" s="4" t="n">
        <f aca="false">D484-D484*0.25</f>
        <v>42.7066115702479</v>
      </c>
      <c r="F484" s="21" t="n">
        <f aca="false">E484*1.21</f>
        <v>51.675</v>
      </c>
    </row>
    <row r="485" customFormat="false" ht="12.75" hidden="false" customHeight="false" outlineLevel="0" collapsed="false">
      <c r="A485" s="18" t="s">
        <v>637</v>
      </c>
      <c r="B485" s="19" t="s">
        <v>638</v>
      </c>
      <c r="C485" s="20" t="n">
        <v>59.5</v>
      </c>
      <c r="D485" s="20" t="n">
        <f aca="false">C485/1.21</f>
        <v>49.1735537190083</v>
      </c>
      <c r="E485" s="4" t="n">
        <f aca="false">D485-D485*0.25</f>
        <v>36.8801652892562</v>
      </c>
      <c r="F485" s="21" t="n">
        <f aca="false">E485*1.21</f>
        <v>44.625</v>
      </c>
    </row>
    <row r="486" customFormat="false" ht="15.75" hidden="false" customHeight="false" outlineLevel="0" collapsed="false">
      <c r="A486" s="15" t="s">
        <v>639</v>
      </c>
      <c r="B486" s="16" t="s">
        <v>640</v>
      </c>
      <c r="C486" s="28"/>
      <c r="D486" s="20"/>
      <c r="F486" s="21"/>
    </row>
    <row r="487" customFormat="false" ht="12.75" hidden="false" customHeight="false" outlineLevel="0" collapsed="false">
      <c r="A487" s="18" t="s">
        <v>115</v>
      </c>
      <c r="B487" s="19" t="s">
        <v>641</v>
      </c>
      <c r="C487" s="20" t="n">
        <v>94.9</v>
      </c>
      <c r="D487" s="20" t="n">
        <f aca="false">C487/1.21</f>
        <v>78.4297520661157</v>
      </c>
      <c r="E487" s="4" t="n">
        <f aca="false">D487-D487*0.25</f>
        <v>58.8223140495868</v>
      </c>
      <c r="F487" s="21" t="n">
        <f aca="false">E487*1.21</f>
        <v>71.175</v>
      </c>
    </row>
    <row r="488" customFormat="false" ht="12.75" hidden="false" customHeight="false" outlineLevel="0" collapsed="false">
      <c r="A488" s="18" t="s">
        <v>81</v>
      </c>
      <c r="B488" s="19" t="s">
        <v>642</v>
      </c>
      <c r="C488" s="20" t="n">
        <v>94.9</v>
      </c>
      <c r="D488" s="20" t="n">
        <f aca="false">C488/1.21</f>
        <v>78.4297520661157</v>
      </c>
      <c r="E488" s="4" t="n">
        <f aca="false">D488-D488*0.25</f>
        <v>58.8223140495868</v>
      </c>
      <c r="F488" s="21" t="n">
        <f aca="false">E488*1.21</f>
        <v>71.175</v>
      </c>
    </row>
    <row r="489" customFormat="false" ht="12.75" hidden="false" customHeight="false" outlineLevel="0" collapsed="false">
      <c r="A489" s="18" t="s">
        <v>347</v>
      </c>
      <c r="B489" s="19" t="s">
        <v>643</v>
      </c>
      <c r="C489" s="20" t="n">
        <v>105</v>
      </c>
      <c r="D489" s="20" t="n">
        <f aca="false">C489/1.21</f>
        <v>86.7768595041322</v>
      </c>
      <c r="E489" s="4" t="n">
        <f aca="false">D489-D489*0.25</f>
        <v>65.0826446280992</v>
      </c>
      <c r="F489" s="21" t="n">
        <f aca="false">E489*1.21</f>
        <v>78.75</v>
      </c>
    </row>
    <row r="490" customFormat="false" ht="12.75" hidden="false" customHeight="false" outlineLevel="0" collapsed="false">
      <c r="A490" s="18" t="s">
        <v>71</v>
      </c>
      <c r="B490" s="19" t="s">
        <v>222</v>
      </c>
      <c r="C490" s="20" t="n">
        <v>84.9</v>
      </c>
      <c r="D490" s="20" t="n">
        <f aca="false">C490/1.21</f>
        <v>70.1652892561984</v>
      </c>
      <c r="E490" s="4" t="n">
        <f aca="false">D490-D490*0.25</f>
        <v>52.6239669421488</v>
      </c>
      <c r="F490" s="21" t="n">
        <f aca="false">E490*1.21</f>
        <v>63.675</v>
      </c>
    </row>
    <row r="491" customFormat="false" ht="15.75" hidden="false" customHeight="false" outlineLevel="0" collapsed="false">
      <c r="A491" s="13" t="s">
        <v>644</v>
      </c>
      <c r="B491" s="47"/>
      <c r="C491" s="22"/>
      <c r="D491" s="11"/>
      <c r="F491" s="21"/>
    </row>
    <row r="492" customFormat="false" ht="12.75" hidden="false" customHeight="false" outlineLevel="0" collapsed="false">
      <c r="A492" s="48" t="s">
        <v>645</v>
      </c>
      <c r="B492" s="49"/>
      <c r="C492" s="50"/>
      <c r="D492" s="20"/>
      <c r="F492" s="21"/>
    </row>
    <row r="493" customFormat="false" ht="12.75" hidden="false" customHeight="false" outlineLevel="0" collapsed="false">
      <c r="A493" s="48" t="s">
        <v>646</v>
      </c>
      <c r="B493" s="49"/>
      <c r="C493" s="50"/>
      <c r="D493" s="20"/>
      <c r="F493" s="21"/>
    </row>
    <row r="494" customFormat="false" ht="12.75" hidden="false" customHeight="false" outlineLevel="0" collapsed="false">
      <c r="A494" s="18" t="s">
        <v>647</v>
      </c>
      <c r="B494" s="51" t="s">
        <v>648</v>
      </c>
      <c r="C494" s="20" t="n">
        <v>12.9</v>
      </c>
      <c r="D494" s="20" t="n">
        <f aca="false">C494/1.21</f>
        <v>10.6611570247934</v>
      </c>
      <c r="E494" s="4" t="n">
        <f aca="false">D494-D494*0.25</f>
        <v>7.99586776859504</v>
      </c>
      <c r="F494" s="21" t="n">
        <f aca="false">E494*1.21</f>
        <v>9.675</v>
      </c>
    </row>
    <row r="495" customFormat="false" ht="12.75" hidden="false" customHeight="false" outlineLevel="0" collapsed="false">
      <c r="A495" s="18" t="s">
        <v>649</v>
      </c>
      <c r="B495" s="51" t="s">
        <v>648</v>
      </c>
      <c r="C495" s="20" t="n">
        <v>16.9</v>
      </c>
      <c r="D495" s="20" t="n">
        <f aca="false">C495/1.21</f>
        <v>13.9669421487603</v>
      </c>
      <c r="E495" s="4" t="n">
        <f aca="false">D495-D495*0.25</f>
        <v>10.4752066115702</v>
      </c>
      <c r="F495" s="21" t="n">
        <f aca="false">E495*1.21</f>
        <v>12.675</v>
      </c>
    </row>
    <row r="496" customFormat="false" ht="12.75" hidden="false" customHeight="false" outlineLevel="0" collapsed="false">
      <c r="A496" s="18" t="s">
        <v>650</v>
      </c>
      <c r="B496" s="51" t="s">
        <v>648</v>
      </c>
      <c r="C496" s="20" t="n">
        <v>16.9</v>
      </c>
      <c r="D496" s="20" t="n">
        <f aca="false">C496/1.21</f>
        <v>13.9669421487603</v>
      </c>
      <c r="E496" s="4" t="n">
        <f aca="false">D496-D496*0.25</f>
        <v>10.4752066115702</v>
      </c>
      <c r="F496" s="21" t="n">
        <f aca="false">E496*1.21</f>
        <v>12.675</v>
      </c>
    </row>
    <row r="497" customFormat="false" ht="12.75" hidden="false" customHeight="false" outlineLevel="0" collapsed="false">
      <c r="A497" s="18" t="s">
        <v>651</v>
      </c>
      <c r="B497" s="51" t="s">
        <v>648</v>
      </c>
      <c r="C497" s="20" t="n">
        <v>19.9</v>
      </c>
      <c r="D497" s="20" t="n">
        <f aca="false">C497/1.21</f>
        <v>16.4462809917355</v>
      </c>
      <c r="E497" s="4" t="n">
        <f aca="false">D497-D497*0.25</f>
        <v>12.3347107438017</v>
      </c>
      <c r="F497" s="21" t="n">
        <f aca="false">E497*1.21</f>
        <v>14.925</v>
      </c>
    </row>
    <row r="498" customFormat="false" ht="12.75" hidden="false" customHeight="false" outlineLevel="0" collapsed="false">
      <c r="A498" s="18" t="s">
        <v>652</v>
      </c>
      <c r="B498" s="51" t="s">
        <v>653</v>
      </c>
      <c r="C498" s="20" t="n">
        <v>14.9</v>
      </c>
      <c r="D498" s="20" t="n">
        <f aca="false">C498/1.21</f>
        <v>12.3140495867769</v>
      </c>
      <c r="E498" s="4" t="n">
        <f aca="false">D498-D498*0.25</f>
        <v>9.23553719008265</v>
      </c>
      <c r="F498" s="21" t="n">
        <f aca="false">E498*1.21</f>
        <v>11.175</v>
      </c>
    </row>
    <row r="499" customFormat="false" ht="12.75" hidden="false" customHeight="false" outlineLevel="0" collapsed="false">
      <c r="A499" s="18" t="s">
        <v>654</v>
      </c>
      <c r="B499" s="51" t="s">
        <v>655</v>
      </c>
      <c r="C499" s="20" t="n">
        <v>24.9</v>
      </c>
      <c r="D499" s="20" t="n">
        <f aca="false">C499/1.21</f>
        <v>20.5785123966942</v>
      </c>
      <c r="E499" s="4" t="n">
        <f aca="false">D499-D499*0.25</f>
        <v>15.4338842975207</v>
      </c>
      <c r="F499" s="21" t="n">
        <f aca="false">E499*1.21</f>
        <v>18.675</v>
      </c>
    </row>
    <row r="500" customFormat="false" ht="12.75" hidden="false" customHeight="false" outlineLevel="0" collapsed="false">
      <c r="A500" s="48" t="s">
        <v>656</v>
      </c>
      <c r="B500" s="49"/>
      <c r="C500" s="50"/>
      <c r="D500" s="20" t="n">
        <f aca="false">C500/1.21</f>
        <v>0</v>
      </c>
      <c r="E500" s="4" t="n">
        <f aca="false">D500-D500*0.25</f>
        <v>0</v>
      </c>
      <c r="F500" s="21" t="n">
        <f aca="false">E500*1.21</f>
        <v>0</v>
      </c>
    </row>
    <row r="501" customFormat="false" ht="12.75" hidden="false" customHeight="false" outlineLevel="0" collapsed="false">
      <c r="A501" s="18" t="s">
        <v>657</v>
      </c>
      <c r="B501" s="51" t="s">
        <v>658</v>
      </c>
      <c r="C501" s="20" t="n">
        <v>9.9</v>
      </c>
      <c r="D501" s="20" t="n">
        <f aca="false">C501/1.21</f>
        <v>8.18181818181818</v>
      </c>
      <c r="E501" s="4" t="n">
        <f aca="false">D501-D501*0.25</f>
        <v>6.13636363636364</v>
      </c>
      <c r="F501" s="21" t="n">
        <f aca="false">E501*1.21</f>
        <v>7.425</v>
      </c>
    </row>
    <row r="502" customFormat="false" ht="12.75" hidden="false" customHeight="false" outlineLevel="0" collapsed="false">
      <c r="A502" s="18" t="s">
        <v>659</v>
      </c>
      <c r="B502" s="51" t="s">
        <v>658</v>
      </c>
      <c r="C502" s="20" t="n">
        <v>19.9</v>
      </c>
      <c r="D502" s="20" t="n">
        <f aca="false">C502/1.21</f>
        <v>16.4462809917355</v>
      </c>
      <c r="E502" s="4" t="n">
        <f aca="false">D502-D502*0.25</f>
        <v>12.3347107438017</v>
      </c>
      <c r="F502" s="21" t="n">
        <f aca="false">E502*1.21</f>
        <v>14.925</v>
      </c>
    </row>
    <row r="503" customFormat="false" ht="12.75" hidden="false" customHeight="false" outlineLevel="0" collapsed="false">
      <c r="A503" s="18" t="s">
        <v>660</v>
      </c>
      <c r="B503" s="51" t="s">
        <v>661</v>
      </c>
      <c r="C503" s="20" t="n">
        <v>16.9</v>
      </c>
      <c r="D503" s="20" t="n">
        <f aca="false">C503/1.21</f>
        <v>13.9669421487603</v>
      </c>
      <c r="E503" s="4" t="n">
        <f aca="false">D503-D503*0.25</f>
        <v>10.4752066115702</v>
      </c>
      <c r="F503" s="21" t="n">
        <f aca="false">E503*1.21</f>
        <v>12.675</v>
      </c>
    </row>
    <row r="504" customFormat="false" ht="12.75" hidden="false" customHeight="false" outlineLevel="0" collapsed="false">
      <c r="A504" s="48" t="s">
        <v>662</v>
      </c>
      <c r="B504" s="49"/>
      <c r="C504" s="50"/>
      <c r="D504" s="20" t="n">
        <f aca="false">C504/1.21</f>
        <v>0</v>
      </c>
      <c r="E504" s="4" t="n">
        <f aca="false">D504-D504*0.25</f>
        <v>0</v>
      </c>
      <c r="F504" s="21" t="n">
        <f aca="false">E504*1.21</f>
        <v>0</v>
      </c>
    </row>
    <row r="505" customFormat="false" ht="12.75" hidden="false" customHeight="false" outlineLevel="0" collapsed="false">
      <c r="A505" s="18" t="s">
        <v>663</v>
      </c>
      <c r="B505" s="51" t="s">
        <v>658</v>
      </c>
      <c r="C505" s="20" t="n">
        <v>24.9</v>
      </c>
      <c r="D505" s="20" t="n">
        <f aca="false">C505/1.21</f>
        <v>20.5785123966942</v>
      </c>
      <c r="E505" s="4" t="n">
        <f aca="false">D505-D505*0.25</f>
        <v>15.4338842975207</v>
      </c>
      <c r="F505" s="21" t="n">
        <f aca="false">E505*1.21</f>
        <v>18.675</v>
      </c>
    </row>
    <row r="506" customFormat="false" ht="12.75" hidden="false" customHeight="false" outlineLevel="0" collapsed="false">
      <c r="A506" s="48" t="s">
        <v>664</v>
      </c>
      <c r="B506" s="49"/>
      <c r="C506" s="50"/>
      <c r="D506" s="20"/>
      <c r="F506" s="21"/>
    </row>
    <row r="507" customFormat="false" ht="12.75" hidden="false" customHeight="false" outlineLevel="0" collapsed="false">
      <c r="A507" s="18" t="s">
        <v>665</v>
      </c>
      <c r="B507" s="51" t="s">
        <v>666</v>
      </c>
      <c r="C507" s="20" t="n">
        <v>19.9</v>
      </c>
      <c r="D507" s="20" t="n">
        <f aca="false">C507/1.21</f>
        <v>16.4462809917355</v>
      </c>
      <c r="E507" s="4" t="n">
        <f aca="false">D507-D507*0.25</f>
        <v>12.3347107438017</v>
      </c>
      <c r="F507" s="21" t="n">
        <f aca="false">E507*1.21</f>
        <v>14.925</v>
      </c>
    </row>
    <row r="508" customFormat="false" ht="12.75" hidden="false" customHeight="false" outlineLevel="0" collapsed="false">
      <c r="A508" s="18" t="s">
        <v>667</v>
      </c>
      <c r="B508" s="51" t="s">
        <v>668</v>
      </c>
      <c r="C508" s="20" t="n">
        <v>24.9</v>
      </c>
      <c r="D508" s="20" t="n">
        <f aca="false">C508/1.21</f>
        <v>20.5785123966942</v>
      </c>
      <c r="E508" s="4" t="n">
        <f aca="false">D508-D508*0.25</f>
        <v>15.4338842975207</v>
      </c>
      <c r="F508" s="21" t="n">
        <f aca="false">E508*1.21</f>
        <v>18.675</v>
      </c>
    </row>
    <row r="509" customFormat="false" ht="12.75" hidden="false" customHeight="false" outlineLevel="0" collapsed="false">
      <c r="A509" s="35" t="s">
        <v>669</v>
      </c>
      <c r="B509" s="52" t="s">
        <v>670</v>
      </c>
      <c r="C509" s="20" t="n">
        <v>34.9</v>
      </c>
      <c r="D509" s="20" t="n">
        <f aca="false">C509/1.21</f>
        <v>28.8429752066116</v>
      </c>
      <c r="E509" s="4" t="n">
        <f aca="false">D509-D509*0.25</f>
        <v>21.6322314049587</v>
      </c>
      <c r="F509" s="21" t="n">
        <f aca="false">E509*1.21</f>
        <v>26.175</v>
      </c>
    </row>
    <row r="510" customFormat="false" ht="12.75" hidden="false" customHeight="false" outlineLevel="0" collapsed="false">
      <c r="A510" s="35" t="s">
        <v>671</v>
      </c>
      <c r="B510" s="52" t="s">
        <v>672</v>
      </c>
      <c r="C510" s="20" t="n">
        <v>29.9</v>
      </c>
      <c r="D510" s="20" t="n">
        <f aca="false">C510/1.21</f>
        <v>24.7107438016529</v>
      </c>
      <c r="E510" s="4" t="n">
        <f aca="false">D510-D510*0.25</f>
        <v>18.5330578512397</v>
      </c>
      <c r="F510" s="21" t="n">
        <f aca="false">E510*1.21</f>
        <v>22.425</v>
      </c>
    </row>
    <row r="511" customFormat="false" ht="12.75" hidden="false" customHeight="false" outlineLevel="0" collapsed="false">
      <c r="A511" s="18" t="s">
        <v>673</v>
      </c>
      <c r="B511" s="51" t="s">
        <v>674</v>
      </c>
      <c r="C511" s="20" t="n">
        <v>39.9</v>
      </c>
      <c r="D511" s="20" t="n">
        <f aca="false">C511/1.21</f>
        <v>32.9752066115703</v>
      </c>
      <c r="E511" s="4" t="n">
        <f aca="false">D511-D511*0.25</f>
        <v>24.7314049586777</v>
      </c>
      <c r="F511" s="21" t="n">
        <f aca="false">E511*1.21</f>
        <v>29.925</v>
      </c>
    </row>
    <row r="512" customFormat="false" ht="12.75" hidden="false" customHeight="false" outlineLevel="0" collapsed="false">
      <c r="A512" s="48" t="s">
        <v>675</v>
      </c>
      <c r="B512" s="51" t="s">
        <v>676</v>
      </c>
      <c r="C512" s="53"/>
      <c r="D512" s="20"/>
      <c r="F512" s="21"/>
    </row>
    <row r="513" customFormat="false" ht="12.75" hidden="false" customHeight="false" outlineLevel="0" collapsed="false">
      <c r="A513" s="18" t="s">
        <v>677</v>
      </c>
      <c r="B513" s="51" t="s">
        <v>678</v>
      </c>
      <c r="C513" s="20" t="n">
        <v>44.9</v>
      </c>
      <c r="D513" s="20" t="n">
        <f aca="false">C513/1.21</f>
        <v>37.1074380165289</v>
      </c>
      <c r="E513" s="4" t="n">
        <f aca="false">D513-D513*0.25</f>
        <v>27.8305785123967</v>
      </c>
      <c r="F513" s="21" t="n">
        <f aca="false">E513*1.21</f>
        <v>33.675</v>
      </c>
    </row>
    <row r="514" customFormat="false" ht="12.75" hidden="false" customHeight="false" outlineLevel="0" collapsed="false">
      <c r="A514" s="18" t="s">
        <v>679</v>
      </c>
      <c r="B514" s="51" t="s">
        <v>680</v>
      </c>
      <c r="C514" s="20" t="n">
        <v>26.9</v>
      </c>
      <c r="D514" s="20" t="n">
        <f aca="false">C514/1.21</f>
        <v>22.2314049586777</v>
      </c>
      <c r="E514" s="4" t="n">
        <f aca="false">D514-D514*0.25</f>
        <v>16.6735537190083</v>
      </c>
      <c r="F514" s="21" t="n">
        <f aca="false">E514*1.21</f>
        <v>20.175</v>
      </c>
    </row>
    <row r="515" customFormat="false" ht="12.75" hidden="false" customHeight="false" outlineLevel="0" collapsed="false">
      <c r="A515" s="48" t="s">
        <v>681</v>
      </c>
      <c r="B515" s="49"/>
      <c r="C515" s="50"/>
      <c r="D515" s="20"/>
      <c r="F515" s="21"/>
    </row>
    <row r="516" customFormat="false" ht="12.75" hidden="false" customHeight="false" outlineLevel="0" collapsed="false">
      <c r="A516" s="18" t="s">
        <v>682</v>
      </c>
      <c r="B516" s="51" t="s">
        <v>683</v>
      </c>
      <c r="C516" s="20" t="n">
        <v>46.9</v>
      </c>
      <c r="D516" s="20" t="n">
        <f aca="false">C516/1.21</f>
        <v>38.7603305785124</v>
      </c>
      <c r="E516" s="4" t="n">
        <f aca="false">D516-D516*0.25</f>
        <v>29.0702479338843</v>
      </c>
      <c r="F516" s="21" t="n">
        <f aca="false">E516*1.21</f>
        <v>35.175</v>
      </c>
    </row>
    <row r="517" customFormat="false" ht="12.75" hidden="false" customHeight="false" outlineLevel="0" collapsed="false">
      <c r="A517" s="18" t="s">
        <v>684</v>
      </c>
      <c r="B517" s="51" t="s">
        <v>685</v>
      </c>
      <c r="C517" s="20" t="n">
        <v>29.9</v>
      </c>
      <c r="D517" s="20" t="n">
        <f aca="false">C517/1.21</f>
        <v>24.7107438016529</v>
      </c>
      <c r="E517" s="4" t="n">
        <f aca="false">D517-D517*0.25</f>
        <v>18.5330578512397</v>
      </c>
      <c r="F517" s="21" t="n">
        <f aca="false">E517*1.21</f>
        <v>22.425</v>
      </c>
    </row>
    <row r="518" customFormat="false" ht="12.75" hidden="false" customHeight="false" outlineLevel="0" collapsed="false">
      <c r="A518" s="18" t="s">
        <v>686</v>
      </c>
      <c r="B518" s="51" t="s">
        <v>687</v>
      </c>
      <c r="C518" s="20" t="n">
        <v>26.9</v>
      </c>
      <c r="D518" s="20" t="n">
        <f aca="false">C518/1.21</f>
        <v>22.2314049586777</v>
      </c>
      <c r="E518" s="4" t="n">
        <f aca="false">D518-D518*0.25</f>
        <v>16.6735537190083</v>
      </c>
      <c r="F518" s="21" t="n">
        <f aca="false">E518*1.21</f>
        <v>20.175</v>
      </c>
    </row>
    <row r="519" customFormat="false" ht="12.75" hidden="false" customHeight="false" outlineLevel="0" collapsed="false">
      <c r="A519" s="48" t="s">
        <v>688</v>
      </c>
      <c r="B519" s="49"/>
      <c r="C519" s="50"/>
      <c r="D519" s="20" t="n">
        <f aca="false">C519/1.21</f>
        <v>0</v>
      </c>
      <c r="E519" s="4" t="n">
        <f aca="false">D519-D519*0.25</f>
        <v>0</v>
      </c>
      <c r="F519" s="21" t="n">
        <f aca="false">E519*1.21</f>
        <v>0</v>
      </c>
    </row>
    <row r="520" customFormat="false" ht="12.75" hidden="false" customHeight="false" outlineLevel="0" collapsed="false">
      <c r="A520" s="18" t="s">
        <v>689</v>
      </c>
      <c r="B520" s="45" t="s">
        <v>690</v>
      </c>
      <c r="C520" s="20" t="n">
        <v>7.9</v>
      </c>
      <c r="D520" s="20" t="n">
        <f aca="false">C520/1.21</f>
        <v>6.52892561983471</v>
      </c>
      <c r="E520" s="4" t="n">
        <f aca="false">D520-D520*0.25</f>
        <v>4.89669421487603</v>
      </c>
      <c r="F520" s="21" t="n">
        <f aca="false">E520*1.21</f>
        <v>5.925</v>
      </c>
    </row>
    <row r="521" customFormat="false" ht="12.75" hidden="false" customHeight="false" outlineLevel="0" collapsed="false">
      <c r="A521" s="18" t="s">
        <v>691</v>
      </c>
      <c r="B521" s="45" t="s">
        <v>692</v>
      </c>
      <c r="C521" s="20" t="n">
        <v>11.9</v>
      </c>
      <c r="D521" s="20" t="n">
        <f aca="false">C521/1.21</f>
        <v>9.83471074380165</v>
      </c>
      <c r="E521" s="4" t="n">
        <f aca="false">D521-D521*0.25</f>
        <v>7.37603305785124</v>
      </c>
      <c r="F521" s="21" t="n">
        <f aca="false">E521*1.21</f>
        <v>8.925</v>
      </c>
    </row>
    <row r="522" customFormat="false" ht="12.75" hidden="false" customHeight="false" outlineLevel="0" collapsed="false">
      <c r="A522" s="18" t="s">
        <v>693</v>
      </c>
      <c r="B522" s="45" t="s">
        <v>694</v>
      </c>
      <c r="C522" s="20" t="n">
        <v>9.9</v>
      </c>
      <c r="D522" s="20" t="n">
        <f aca="false">C522/1.21</f>
        <v>8.18181818181818</v>
      </c>
      <c r="E522" s="4" t="n">
        <f aca="false">D522-D522*0.25</f>
        <v>6.13636363636364</v>
      </c>
      <c r="F522" s="21" t="n">
        <f aca="false">E522*1.21</f>
        <v>7.425</v>
      </c>
    </row>
    <row r="523" customFormat="false" ht="12.75" hidden="false" customHeight="false" outlineLevel="0" collapsed="false">
      <c r="A523" s="18" t="s">
        <v>695</v>
      </c>
      <c r="B523" s="45" t="s">
        <v>696</v>
      </c>
      <c r="C523" s="20" t="n">
        <v>7.9</v>
      </c>
      <c r="D523" s="20" t="n">
        <f aca="false">C523/1.21</f>
        <v>6.52892561983471</v>
      </c>
      <c r="E523" s="4" t="n">
        <f aca="false">D523-D523*0.25</f>
        <v>4.89669421487603</v>
      </c>
      <c r="F523" s="21" t="n">
        <f aca="false">E523*1.21</f>
        <v>5.925</v>
      </c>
    </row>
    <row r="524" customFormat="false" ht="12.75" hidden="false" customHeight="false" outlineLevel="0" collapsed="false">
      <c r="A524" s="35" t="s">
        <v>697</v>
      </c>
      <c r="B524" s="54" t="s">
        <v>698</v>
      </c>
      <c r="C524" s="20" t="n">
        <v>8.9</v>
      </c>
      <c r="D524" s="20" t="n">
        <f aca="false">C524/1.21</f>
        <v>7.35537190082645</v>
      </c>
      <c r="E524" s="4" t="n">
        <f aca="false">D524-D524*0.25</f>
        <v>5.51652892561984</v>
      </c>
      <c r="F524" s="21" t="n">
        <f aca="false">E524*1.21</f>
        <v>6.675</v>
      </c>
    </row>
    <row r="525" customFormat="false" ht="12.75" hidden="false" customHeight="false" outlineLevel="0" collapsed="false">
      <c r="A525" s="18" t="s">
        <v>699</v>
      </c>
      <c r="B525" s="45" t="s">
        <v>700</v>
      </c>
      <c r="C525" s="20" t="n">
        <v>8.9</v>
      </c>
      <c r="D525" s="20" t="n">
        <f aca="false">C525/1.21</f>
        <v>7.35537190082645</v>
      </c>
      <c r="E525" s="4" t="n">
        <f aca="false">D525-D525*0.25</f>
        <v>5.51652892561984</v>
      </c>
      <c r="F525" s="21" t="n">
        <f aca="false">E525*1.21</f>
        <v>6.675</v>
      </c>
    </row>
    <row r="526" customFormat="false" ht="12.75" hidden="false" customHeight="false" outlineLevel="0" collapsed="false">
      <c r="A526" s="55" t="s">
        <v>701</v>
      </c>
      <c r="B526" s="56" t="s">
        <v>702</v>
      </c>
      <c r="C526" s="20" t="n">
        <v>15</v>
      </c>
      <c r="D526" s="20" t="n">
        <f aca="false">C526/1.21</f>
        <v>12.396694214876</v>
      </c>
      <c r="E526" s="4" t="n">
        <f aca="false">D526-D526*0.25</f>
        <v>9.29752066115703</v>
      </c>
      <c r="F526" s="21" t="n">
        <f aca="false">E526*1.21</f>
        <v>11.25</v>
      </c>
    </row>
    <row r="527" customFormat="false" ht="12.75" hidden="false" customHeight="false" outlineLevel="0" collapsed="false">
      <c r="A527" s="18" t="s">
        <v>703</v>
      </c>
      <c r="B527" s="45" t="s">
        <v>704</v>
      </c>
      <c r="C527" s="20" t="n">
        <v>25</v>
      </c>
      <c r="D527" s="20" t="n">
        <f aca="false">C527/1.21</f>
        <v>20.6611570247934</v>
      </c>
      <c r="E527" s="4" t="n">
        <f aca="false">D527-D527*0.25</f>
        <v>15.495867768595</v>
      </c>
      <c r="F527" s="21" t="n">
        <f aca="false">E527*1.21</f>
        <v>18.75</v>
      </c>
    </row>
    <row r="528" customFormat="false" ht="12.75" hidden="false" customHeight="false" outlineLevel="0" collapsed="false">
      <c r="A528" s="18" t="s">
        <v>705</v>
      </c>
      <c r="B528" s="45" t="s">
        <v>706</v>
      </c>
      <c r="C528" s="20" t="n">
        <v>39.9</v>
      </c>
      <c r="D528" s="20" t="n">
        <f aca="false">C528/1.21</f>
        <v>32.9752066115703</v>
      </c>
      <c r="E528" s="4" t="n">
        <f aca="false">D528-D528*0.25</f>
        <v>24.7314049586777</v>
      </c>
      <c r="F528" s="21" t="n">
        <f aca="false">E528*1.21</f>
        <v>29.925</v>
      </c>
    </row>
    <row r="529" customFormat="false" ht="12.75" hidden="false" customHeight="false" outlineLevel="0" collapsed="false">
      <c r="A529" s="18" t="s">
        <v>707</v>
      </c>
      <c r="B529" s="45" t="s">
        <v>708</v>
      </c>
      <c r="C529" s="20" t="n">
        <v>49.9</v>
      </c>
      <c r="D529" s="20" t="n">
        <f aca="false">C529/1.21</f>
        <v>41.2396694214876</v>
      </c>
      <c r="E529" s="4" t="n">
        <f aca="false">D529-D529*0.25</f>
        <v>30.9297520661157</v>
      </c>
      <c r="F529" s="21" t="n">
        <f aca="false">E529*1.21</f>
        <v>37.425</v>
      </c>
    </row>
    <row r="530" customFormat="false" ht="12.75" hidden="false" customHeight="false" outlineLevel="0" collapsed="false">
      <c r="A530" s="18" t="s">
        <v>709</v>
      </c>
      <c r="B530" s="45" t="s">
        <v>710</v>
      </c>
      <c r="C530" s="20" t="n">
        <v>6.9</v>
      </c>
      <c r="D530" s="20" t="n">
        <f aca="false">C530/1.21</f>
        <v>5.70247933884298</v>
      </c>
      <c r="E530" s="4" t="n">
        <f aca="false">D530-D530*0.25</f>
        <v>4.27685950413223</v>
      </c>
      <c r="F530" s="21" t="n">
        <f aca="false">E530*1.21</f>
        <v>5.175</v>
      </c>
    </row>
    <row r="531" customFormat="false" ht="12.75" hidden="false" customHeight="false" outlineLevel="0" collapsed="false">
      <c r="A531" s="35" t="s">
        <v>711</v>
      </c>
      <c r="B531" s="45" t="s">
        <v>712</v>
      </c>
      <c r="C531" s="20" t="n">
        <v>8.9</v>
      </c>
      <c r="D531" s="20" t="n">
        <f aca="false">C531/1.21</f>
        <v>7.35537190082645</v>
      </c>
      <c r="E531" s="4" t="n">
        <f aca="false">D531-D531*0.25</f>
        <v>5.51652892561984</v>
      </c>
      <c r="F531" s="21" t="n">
        <f aca="false">E531*1.21</f>
        <v>6.675</v>
      </c>
    </row>
    <row r="532" customFormat="false" ht="12.75" hidden="false" customHeight="false" outlineLevel="0" collapsed="false">
      <c r="A532" s="18" t="s">
        <v>713</v>
      </c>
      <c r="B532" s="45" t="s">
        <v>714</v>
      </c>
      <c r="C532" s="20" t="n">
        <v>34.9</v>
      </c>
      <c r="D532" s="20" t="n">
        <f aca="false">C532/1.21</f>
        <v>28.8429752066116</v>
      </c>
      <c r="E532" s="4" t="n">
        <f aca="false">D532-D532*0.25</f>
        <v>21.6322314049587</v>
      </c>
      <c r="F532" s="21" t="n">
        <f aca="false">E532*1.21</f>
        <v>26.175</v>
      </c>
    </row>
    <row r="533" customFormat="false" ht="12.75" hidden="false" customHeight="false" outlineLevel="0" collapsed="false">
      <c r="A533" s="18" t="s">
        <v>715</v>
      </c>
      <c r="B533" s="45" t="s">
        <v>716</v>
      </c>
      <c r="C533" s="20" t="n">
        <v>24.9</v>
      </c>
      <c r="D533" s="20" t="n">
        <f aca="false">C533/1.21</f>
        <v>20.5785123966942</v>
      </c>
      <c r="E533" s="4" t="n">
        <f aca="false">D533-D533*0.25</f>
        <v>15.4338842975207</v>
      </c>
      <c r="F533" s="21" t="n">
        <f aca="false">E533*1.21</f>
        <v>18.675</v>
      </c>
    </row>
    <row r="534" customFormat="false" ht="12.75" hidden="false" customHeight="false" outlineLevel="0" collapsed="false">
      <c r="A534" s="18" t="s">
        <v>717</v>
      </c>
      <c r="B534" s="45" t="s">
        <v>718</v>
      </c>
      <c r="C534" s="20" t="n">
        <v>34.9</v>
      </c>
      <c r="D534" s="20" t="n">
        <f aca="false">C534/1.21</f>
        <v>28.8429752066116</v>
      </c>
      <c r="E534" s="4" t="n">
        <f aca="false">D534-D534*0.25</f>
        <v>21.6322314049587</v>
      </c>
      <c r="F534" s="21" t="n">
        <f aca="false">E534*1.21</f>
        <v>26.175</v>
      </c>
    </row>
    <row r="535" customFormat="false" ht="12.75" hidden="false" customHeight="false" outlineLevel="0" collapsed="false">
      <c r="A535" s="18" t="s">
        <v>719</v>
      </c>
      <c r="B535" s="45" t="s">
        <v>720</v>
      </c>
      <c r="C535" s="20" t="n">
        <v>18.9</v>
      </c>
      <c r="D535" s="20" t="n">
        <f aca="false">C535/1.21</f>
        <v>15.6198347107438</v>
      </c>
      <c r="E535" s="4" t="n">
        <f aca="false">D535-D535*0.25</f>
        <v>11.7148760330579</v>
      </c>
      <c r="F535" s="21" t="n">
        <f aca="false">E535*1.21</f>
        <v>14.175</v>
      </c>
    </row>
    <row r="536" customFormat="false" ht="12.75" hidden="false" customHeight="false" outlineLevel="0" collapsed="false">
      <c r="A536" s="18" t="s">
        <v>721</v>
      </c>
      <c r="B536" s="45" t="s">
        <v>722</v>
      </c>
      <c r="C536" s="20" t="n">
        <v>17.9</v>
      </c>
      <c r="D536" s="20" t="n">
        <f aca="false">C536/1.21</f>
        <v>14.7933884297521</v>
      </c>
      <c r="E536" s="4" t="n">
        <f aca="false">D536-D536*0.25</f>
        <v>11.0950413223141</v>
      </c>
      <c r="F536" s="21" t="n">
        <f aca="false">E536*1.21</f>
        <v>13.425</v>
      </c>
    </row>
    <row r="537" customFormat="false" ht="12.75" hidden="false" customHeight="false" outlineLevel="0" collapsed="false">
      <c r="A537" s="18" t="s">
        <v>723</v>
      </c>
      <c r="B537" s="45" t="s">
        <v>724</v>
      </c>
      <c r="C537" s="20" t="n">
        <v>4.5</v>
      </c>
      <c r="D537" s="20" t="n">
        <f aca="false">C537/1.21</f>
        <v>3.71900826446281</v>
      </c>
      <c r="E537" s="4" t="n">
        <f aca="false">D537-D537*0.25</f>
        <v>2.78925619834711</v>
      </c>
      <c r="F537" s="21" t="n">
        <f aca="false">E537*1.21</f>
        <v>3.375</v>
      </c>
    </row>
    <row r="538" customFormat="false" ht="12.75" hidden="false" customHeight="false" outlineLevel="0" collapsed="false">
      <c r="A538" s="35" t="s">
        <v>725</v>
      </c>
      <c r="B538" s="54" t="s">
        <v>726</v>
      </c>
      <c r="C538" s="20" t="n">
        <v>14</v>
      </c>
      <c r="D538" s="20" t="n">
        <f aca="false">C538/1.21</f>
        <v>11.5702479338843</v>
      </c>
      <c r="E538" s="4" t="n">
        <f aca="false">D538-D538*0.25</f>
        <v>8.67768595041322</v>
      </c>
      <c r="F538" s="21" t="n">
        <f aca="false">E538*1.21</f>
        <v>10.5</v>
      </c>
    </row>
    <row r="539" customFormat="false" ht="12.75" hidden="false" customHeight="false" outlineLevel="0" collapsed="false">
      <c r="A539" s="18" t="s">
        <v>727</v>
      </c>
      <c r="B539" s="45" t="s">
        <v>728</v>
      </c>
      <c r="C539" s="20" t="n">
        <v>9.9</v>
      </c>
      <c r="D539" s="20" t="n">
        <f aca="false">C539/1.21</f>
        <v>8.18181818181818</v>
      </c>
      <c r="E539" s="4" t="n">
        <f aca="false">D539-D539*0.25</f>
        <v>6.13636363636364</v>
      </c>
      <c r="F539" s="21" t="n">
        <f aca="false">E539*1.21</f>
        <v>7.425</v>
      </c>
    </row>
    <row r="540" customFormat="false" ht="12.75" hidden="false" customHeight="false" outlineLevel="0" collapsed="false">
      <c r="A540" s="55" t="s">
        <v>729</v>
      </c>
      <c r="B540" s="56" t="s">
        <v>730</v>
      </c>
      <c r="C540" s="20" t="n">
        <v>42.9</v>
      </c>
      <c r="D540" s="20" t="n">
        <f aca="false">C540/1.21</f>
        <v>35.4545454545455</v>
      </c>
      <c r="E540" s="4" t="n">
        <f aca="false">D540-D540*0.25</f>
        <v>26.5909090909091</v>
      </c>
      <c r="F540" s="21" t="n">
        <f aca="false">E540*1.21</f>
        <v>32.175</v>
      </c>
    </row>
    <row r="541" customFormat="false" ht="12.75" hidden="false" customHeight="false" outlineLevel="0" collapsed="false">
      <c r="A541" s="18" t="s">
        <v>731</v>
      </c>
      <c r="B541" s="45" t="s">
        <v>732</v>
      </c>
      <c r="C541" s="20" t="n">
        <v>22</v>
      </c>
      <c r="D541" s="20" t="n">
        <f aca="false">C541/1.21</f>
        <v>18.1818181818182</v>
      </c>
      <c r="E541" s="4" t="n">
        <f aca="false">D541-D541*0.25</f>
        <v>13.6363636363636</v>
      </c>
      <c r="F541" s="21" t="n">
        <f aca="false">E541*1.21</f>
        <v>16.5</v>
      </c>
    </row>
    <row r="542" customFormat="false" ht="12.75" hidden="false" customHeight="false" outlineLevel="0" collapsed="false">
      <c r="A542" s="35" t="s">
        <v>733</v>
      </c>
      <c r="B542" s="54" t="s">
        <v>734</v>
      </c>
      <c r="C542" s="20" t="n">
        <v>25</v>
      </c>
      <c r="D542" s="20" t="n">
        <f aca="false">C542/1.21</f>
        <v>20.6611570247934</v>
      </c>
      <c r="E542" s="4" t="n">
        <f aca="false">D542-D542*0.25</f>
        <v>15.495867768595</v>
      </c>
      <c r="F542" s="21" t="n">
        <f aca="false">E542*1.21</f>
        <v>18.75</v>
      </c>
    </row>
    <row r="543" customFormat="false" ht="12.75" hidden="false" customHeight="false" outlineLevel="0" collapsed="false">
      <c r="A543" s="18" t="s">
        <v>735</v>
      </c>
      <c r="B543" s="45" t="s">
        <v>736</v>
      </c>
      <c r="C543" s="20" t="n">
        <v>14.9</v>
      </c>
      <c r="D543" s="20" t="n">
        <f aca="false">C543/1.21</f>
        <v>12.3140495867769</v>
      </c>
      <c r="E543" s="4" t="n">
        <f aca="false">D543-D543*0.25</f>
        <v>9.23553719008265</v>
      </c>
      <c r="F543" s="21" t="n">
        <f aca="false">E543*1.21</f>
        <v>11.175</v>
      </c>
    </row>
    <row r="544" customFormat="false" ht="12.75" hidden="false" customHeight="false" outlineLevel="0" collapsed="false">
      <c r="A544" s="55" t="s">
        <v>737</v>
      </c>
      <c r="B544" s="56" t="s">
        <v>738</v>
      </c>
      <c r="C544" s="20" t="n">
        <v>10.9</v>
      </c>
      <c r="D544" s="20" t="n">
        <f aca="false">C544/1.21</f>
        <v>9.00826446280992</v>
      </c>
      <c r="E544" s="4" t="n">
        <f aca="false">D544-D544*0.25</f>
        <v>6.75619834710744</v>
      </c>
      <c r="F544" s="21" t="n">
        <f aca="false">E544*1.21</f>
        <v>8.175</v>
      </c>
    </row>
    <row r="545" customFormat="false" ht="12.75" hidden="false" customHeight="false" outlineLevel="0" collapsed="false">
      <c r="A545" s="18" t="s">
        <v>739</v>
      </c>
      <c r="B545" s="45" t="s">
        <v>740</v>
      </c>
      <c r="C545" s="20" t="n">
        <v>29.9</v>
      </c>
      <c r="D545" s="20" t="n">
        <f aca="false">C545/1.21</f>
        <v>24.7107438016529</v>
      </c>
      <c r="E545" s="4" t="n">
        <f aca="false">D545-D545*0.25</f>
        <v>18.5330578512397</v>
      </c>
      <c r="F545" s="21" t="n">
        <f aca="false">E545*1.21</f>
        <v>22.425</v>
      </c>
    </row>
    <row r="546" customFormat="false" ht="12.75" hidden="false" customHeight="false" outlineLevel="0" collapsed="false">
      <c r="A546" s="18" t="s">
        <v>741</v>
      </c>
      <c r="B546" s="45" t="s">
        <v>742</v>
      </c>
      <c r="C546" s="20" t="n">
        <v>14.9</v>
      </c>
      <c r="D546" s="20" t="n">
        <f aca="false">C546/1.21</f>
        <v>12.3140495867769</v>
      </c>
      <c r="E546" s="4" t="n">
        <f aca="false">D546-D546*0.25</f>
        <v>9.23553719008265</v>
      </c>
      <c r="F546" s="21" t="n">
        <f aca="false">E546*1.21</f>
        <v>11.175</v>
      </c>
    </row>
    <row r="547" customFormat="false" ht="12.75" hidden="false" customHeight="false" outlineLevel="0" collapsed="false">
      <c r="A547" s="18" t="s">
        <v>743</v>
      </c>
      <c r="B547" s="45" t="s">
        <v>744</v>
      </c>
      <c r="C547" s="20" t="n">
        <v>6.9</v>
      </c>
      <c r="D547" s="20" t="n">
        <f aca="false">C547/1.21</f>
        <v>5.70247933884298</v>
      </c>
      <c r="E547" s="4" t="n">
        <f aca="false">D547-D547*0.25</f>
        <v>4.27685950413223</v>
      </c>
      <c r="F547" s="21" t="n">
        <f aca="false">E547*1.21</f>
        <v>5.175</v>
      </c>
    </row>
    <row r="548" customFormat="false" ht="12.75" hidden="false" customHeight="false" outlineLevel="0" collapsed="false">
      <c r="A548" s="18" t="s">
        <v>745</v>
      </c>
      <c r="B548" s="45" t="s">
        <v>746</v>
      </c>
      <c r="C548" s="20" t="n">
        <v>6</v>
      </c>
      <c r="D548" s="20" t="n">
        <f aca="false">C548/1.21</f>
        <v>4.95867768595041</v>
      </c>
      <c r="E548" s="4" t="n">
        <f aca="false">D548-D548*0.25</f>
        <v>3.71900826446281</v>
      </c>
      <c r="F548" s="21" t="n">
        <f aca="false">E548*1.21</f>
        <v>4.5</v>
      </c>
    </row>
    <row r="549" customFormat="false" ht="12.75" hidden="false" customHeight="false" outlineLevel="0" collapsed="false">
      <c r="A549" s="18" t="s">
        <v>747</v>
      </c>
      <c r="B549" s="45" t="s">
        <v>748</v>
      </c>
      <c r="C549" s="20" t="n">
        <v>5.5</v>
      </c>
      <c r="D549" s="20" t="n">
        <f aca="false">C549/1.21</f>
        <v>4.54545454545455</v>
      </c>
      <c r="E549" s="4" t="n">
        <f aca="false">D549-D549*0.25</f>
        <v>3.40909090909091</v>
      </c>
      <c r="F549" s="21" t="n">
        <f aca="false">E549*1.21</f>
        <v>4.125</v>
      </c>
    </row>
    <row r="550" customFormat="false" ht="12.75" hidden="false" customHeight="false" outlineLevel="0" collapsed="false">
      <c r="A550" s="18" t="s">
        <v>749</v>
      </c>
      <c r="B550" s="45" t="s">
        <v>750</v>
      </c>
      <c r="C550" s="20" t="n">
        <v>35</v>
      </c>
      <c r="D550" s="20" t="n">
        <f aca="false">C550/1.21</f>
        <v>28.9256198347107</v>
      </c>
      <c r="E550" s="4" t="n">
        <f aca="false">D550-D550*0.25</f>
        <v>21.6942148760331</v>
      </c>
      <c r="F550" s="21" t="n">
        <f aca="false">E550*1.21</f>
        <v>26.25</v>
      </c>
    </row>
    <row r="551" customFormat="false" ht="12.75" hidden="false" customHeight="false" outlineLevel="0" collapsed="false">
      <c r="A551" s="18" t="s">
        <v>751</v>
      </c>
      <c r="B551" s="45" t="s">
        <v>752</v>
      </c>
      <c r="C551" s="20" t="n">
        <v>39.9</v>
      </c>
      <c r="D551" s="20" t="n">
        <f aca="false">C551/1.21</f>
        <v>32.9752066115703</v>
      </c>
      <c r="E551" s="4" t="n">
        <f aca="false">D551-D551*0.25</f>
        <v>24.7314049586777</v>
      </c>
      <c r="F551" s="21" t="n">
        <f aca="false">E551*1.21</f>
        <v>29.925</v>
      </c>
    </row>
    <row r="552" customFormat="false" ht="12.75" hidden="false" customHeight="false" outlineLevel="0" collapsed="false">
      <c r="A552" s="18" t="s">
        <v>753</v>
      </c>
      <c r="B552" s="45" t="s">
        <v>754</v>
      </c>
      <c r="C552" s="20" t="n">
        <v>17.9</v>
      </c>
      <c r="D552" s="20" t="n">
        <f aca="false">C552/1.21</f>
        <v>14.7933884297521</v>
      </c>
      <c r="E552" s="4" t="n">
        <f aca="false">D552-D552*0.25</f>
        <v>11.0950413223141</v>
      </c>
      <c r="F552" s="21" t="n">
        <f aca="false">E552*1.21</f>
        <v>13.425</v>
      </c>
    </row>
    <row r="553" customFormat="false" ht="12.75" hidden="false" customHeight="false" outlineLevel="0" collapsed="false">
      <c r="A553" s="18" t="s">
        <v>755</v>
      </c>
      <c r="B553" s="45" t="s">
        <v>756</v>
      </c>
      <c r="C553" s="20" t="n">
        <v>6.9</v>
      </c>
      <c r="D553" s="20" t="n">
        <f aca="false">C553/1.21</f>
        <v>5.70247933884298</v>
      </c>
      <c r="E553" s="4" t="n">
        <f aca="false">D553-D553*0.25</f>
        <v>4.27685950413223</v>
      </c>
      <c r="F553" s="21" t="n">
        <f aca="false">E553*1.21</f>
        <v>5.175</v>
      </c>
    </row>
    <row r="554" customFormat="false" ht="12.75" hidden="false" customHeight="false" outlineLevel="0" collapsed="false">
      <c r="A554" s="18" t="s">
        <v>757</v>
      </c>
      <c r="B554" s="45" t="s">
        <v>758</v>
      </c>
      <c r="C554" s="20" t="n">
        <v>11.5</v>
      </c>
      <c r="D554" s="20" t="n">
        <f aca="false">C554/1.21</f>
        <v>9.50413223140496</v>
      </c>
      <c r="E554" s="4" t="n">
        <f aca="false">D554-D554*0.25</f>
        <v>7.12809917355372</v>
      </c>
      <c r="F554" s="21" t="n">
        <f aca="false">E554*1.21</f>
        <v>8.625</v>
      </c>
    </row>
    <row r="555" customFormat="false" ht="12.75" hidden="false" customHeight="false" outlineLevel="0" collapsed="false">
      <c r="A555" s="18" t="s">
        <v>759</v>
      </c>
      <c r="B555" s="45" t="s">
        <v>760</v>
      </c>
      <c r="C555" s="20" t="n">
        <v>12.9</v>
      </c>
      <c r="D555" s="20" t="n">
        <f aca="false">C555/1.21</f>
        <v>10.6611570247934</v>
      </c>
      <c r="E555" s="4" t="n">
        <f aca="false">D555-D555*0.25</f>
        <v>7.99586776859504</v>
      </c>
      <c r="F555" s="21" t="n">
        <f aca="false">E555*1.21</f>
        <v>9.675</v>
      </c>
    </row>
    <row r="556" customFormat="false" ht="12.75" hidden="false" customHeight="false" outlineLevel="0" collapsed="false">
      <c r="A556" s="18" t="s">
        <v>761</v>
      </c>
      <c r="B556" s="45" t="s">
        <v>762</v>
      </c>
      <c r="C556" s="20" t="n">
        <v>4.9</v>
      </c>
      <c r="D556" s="20" t="n">
        <f aca="false">C556/1.21</f>
        <v>4.0495867768595</v>
      </c>
      <c r="E556" s="4" t="n">
        <f aca="false">D556-D556*0.25</f>
        <v>3.03719008264463</v>
      </c>
      <c r="F556" s="21" t="n">
        <f aca="false">E556*1.21</f>
        <v>3.675</v>
      </c>
    </row>
    <row r="557" customFormat="false" ht="12.75" hidden="false" customHeight="false" outlineLevel="0" collapsed="false">
      <c r="A557" s="18" t="s">
        <v>763</v>
      </c>
      <c r="B557" s="45" t="s">
        <v>764</v>
      </c>
      <c r="C557" s="20" t="n">
        <v>19.9</v>
      </c>
      <c r="D557" s="20" t="n">
        <f aca="false">C557/1.21</f>
        <v>16.4462809917355</v>
      </c>
      <c r="E557" s="4" t="n">
        <f aca="false">D557-D557*0.25</f>
        <v>12.3347107438017</v>
      </c>
      <c r="F557" s="21" t="n">
        <f aca="false">E557*1.21</f>
        <v>14.925</v>
      </c>
    </row>
    <row r="558" customFormat="false" ht="12.75" hidden="false" customHeight="false" outlineLevel="0" collapsed="false">
      <c r="A558" s="18" t="s">
        <v>765</v>
      </c>
      <c r="B558" s="45" t="s">
        <v>766</v>
      </c>
      <c r="C558" s="20" t="n">
        <v>12</v>
      </c>
      <c r="D558" s="20" t="n">
        <f aca="false">C558/1.21</f>
        <v>9.91735537190083</v>
      </c>
      <c r="E558" s="4" t="n">
        <f aca="false">D558-D558*0.25</f>
        <v>7.43801652892562</v>
      </c>
      <c r="F558" s="21" t="n">
        <f aca="false">E558*1.21</f>
        <v>9</v>
      </c>
    </row>
    <row r="559" customFormat="false" ht="12.75" hidden="false" customHeight="false" outlineLevel="0" collapsed="false">
      <c r="A559" s="18" t="s">
        <v>767</v>
      </c>
      <c r="B559" s="45" t="s">
        <v>768</v>
      </c>
      <c r="C559" s="20" t="n">
        <v>6.9</v>
      </c>
      <c r="D559" s="20" t="n">
        <f aca="false">C559/1.21</f>
        <v>5.70247933884298</v>
      </c>
      <c r="E559" s="4" t="n">
        <f aca="false">D559-D559*0.25</f>
        <v>4.27685950413223</v>
      </c>
      <c r="F559" s="21" t="n">
        <f aca="false">E559*1.21</f>
        <v>5.175</v>
      </c>
    </row>
    <row r="560" customFormat="false" ht="12.75" hidden="false" customHeight="false" outlineLevel="0" collapsed="false">
      <c r="A560" s="18" t="s">
        <v>769</v>
      </c>
      <c r="B560" s="45" t="s">
        <v>770</v>
      </c>
      <c r="C560" s="20" t="n">
        <v>9</v>
      </c>
      <c r="D560" s="20" t="n">
        <f aca="false">C560/1.21</f>
        <v>7.43801652892562</v>
      </c>
      <c r="E560" s="4" t="n">
        <f aca="false">D560-D560*0.25</f>
        <v>5.57851239669422</v>
      </c>
      <c r="F560" s="21" t="n">
        <f aca="false">E560*1.21</f>
        <v>6.75</v>
      </c>
    </row>
    <row r="561" customFormat="false" ht="12.75" hidden="false" customHeight="false" outlineLevel="0" collapsed="false">
      <c r="A561" s="18" t="s">
        <v>771</v>
      </c>
      <c r="B561" s="45" t="s">
        <v>772</v>
      </c>
      <c r="C561" s="20" t="n">
        <v>12</v>
      </c>
      <c r="D561" s="20" t="n">
        <f aca="false">C561/1.21</f>
        <v>9.91735537190083</v>
      </c>
      <c r="E561" s="4" t="n">
        <f aca="false">D561-D561*0.25</f>
        <v>7.43801652892562</v>
      </c>
      <c r="F561" s="21" t="n">
        <f aca="false">E561*1.21</f>
        <v>9</v>
      </c>
    </row>
    <row r="562" customFormat="false" ht="12.75" hidden="false" customHeight="false" outlineLevel="0" collapsed="false">
      <c r="A562" s="18" t="s">
        <v>773</v>
      </c>
      <c r="B562" s="45" t="s">
        <v>774</v>
      </c>
      <c r="C562" s="20" t="n">
        <v>14.9</v>
      </c>
      <c r="D562" s="20" t="n">
        <f aca="false">C562/1.21</f>
        <v>12.3140495867769</v>
      </c>
      <c r="E562" s="4" t="n">
        <f aca="false">D562-D562*0.25</f>
        <v>9.23553719008265</v>
      </c>
      <c r="F562" s="21" t="n">
        <f aca="false">E562*1.21</f>
        <v>11.175</v>
      </c>
    </row>
    <row r="563" customFormat="false" ht="12.75" hidden="false" customHeight="false" outlineLevel="0" collapsed="false">
      <c r="A563" s="18" t="s">
        <v>775</v>
      </c>
      <c r="B563" s="45" t="s">
        <v>776</v>
      </c>
      <c r="C563" s="20" t="n">
        <v>9.9</v>
      </c>
      <c r="D563" s="20" t="n">
        <f aca="false">C563/1.21</f>
        <v>8.18181818181818</v>
      </c>
      <c r="E563" s="4" t="n">
        <f aca="false">D563-D563*0.25</f>
        <v>6.13636363636364</v>
      </c>
      <c r="F563" s="21" t="n">
        <f aca="false">E563*1.21</f>
        <v>7.425</v>
      </c>
    </row>
    <row r="564" customFormat="false" ht="12.75" hidden="false" customHeight="false" outlineLevel="0" collapsed="false">
      <c r="A564" s="18" t="s">
        <v>777</v>
      </c>
      <c r="B564" s="45" t="s">
        <v>778</v>
      </c>
      <c r="C564" s="20" t="n">
        <v>8</v>
      </c>
      <c r="D564" s="20" t="n">
        <f aca="false">C564/1.21</f>
        <v>6.61157024793388</v>
      </c>
      <c r="E564" s="4" t="n">
        <f aca="false">D564-D564*0.25</f>
        <v>4.95867768595041</v>
      </c>
      <c r="F564" s="21" t="n">
        <f aca="false">E564*1.21</f>
        <v>6</v>
      </c>
    </row>
    <row r="565" customFormat="false" ht="12.75" hidden="false" customHeight="false" outlineLevel="0" collapsed="false">
      <c r="A565" s="18" t="s">
        <v>779</v>
      </c>
      <c r="B565" s="45" t="s">
        <v>780</v>
      </c>
      <c r="C565" s="20" t="n">
        <v>8.9</v>
      </c>
      <c r="D565" s="20" t="n">
        <f aca="false">C565/1.21</f>
        <v>7.35537190082645</v>
      </c>
      <c r="E565" s="4" t="n">
        <f aca="false">D565-D565*0.25</f>
        <v>5.51652892561984</v>
      </c>
      <c r="F565" s="21" t="n">
        <f aca="false">E565*1.21</f>
        <v>6.675</v>
      </c>
    </row>
    <row r="566" customFormat="false" ht="12.75" hidden="false" customHeight="false" outlineLevel="0" collapsed="false">
      <c r="A566" s="18" t="s">
        <v>781</v>
      </c>
      <c r="B566" s="57" t="s">
        <v>782</v>
      </c>
      <c r="C566" s="20" t="n">
        <v>20</v>
      </c>
      <c r="D566" s="20" t="n">
        <f aca="false">C566/1.21</f>
        <v>16.5289256198347</v>
      </c>
      <c r="E566" s="4" t="n">
        <f aca="false">D566-D566*0.25</f>
        <v>12.396694214876</v>
      </c>
      <c r="F566" s="21" t="n">
        <f aca="false">E566*1.21</f>
        <v>15</v>
      </c>
    </row>
  </sheetData>
  <mergeCells count="3">
    <mergeCell ref="A1:D1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0:06:31Z</dcterms:created>
  <dc:creator>martin</dc:creator>
  <dc:description/>
  <dc:language>en-US</dc:language>
  <cp:lastModifiedBy>martin</cp:lastModifiedBy>
  <dcterms:modified xsi:type="dcterms:W3CDTF">2006-08-16T20:16:06Z</dcterms:modified>
  <cp:revision>0</cp:revision>
  <dc:subject/>
  <dc:title/>
</cp:coreProperties>
</file>